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 Introductory sub-table (I)(a)</t>
  </si>
  <si>
    <t xml:space="preserve">Name of the Company: BLISS GVS PHARMA LIMITED</t>
  </si>
  <si>
    <t xml:space="preserve">Scrip Code 506197 , Name of the scrip : BLISSGVS, class of security: Equity</t>
  </si>
  <si>
    <t xml:space="preserve">Quarter ended: December 2014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d-i)</t>
  </si>
  <si>
    <t xml:space="preserve">Clearing Members</t>
  </si>
  <si>
    <t xml:space="preserve">(d-ii)</t>
  </si>
  <si>
    <t xml:space="preserve">NRI / OCB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NTARA GAUTAM ASHRA</t>
  </si>
  <si>
    <t xml:space="preserve">GAUTAM RASIKLAL ASHRA</t>
  </si>
  <si>
    <t xml:space="preserve">MAMTA GAUTAM ASHRA</t>
  </si>
  <si>
    <t xml:space="preserve">MANGESH GHANASHYAM WAGLE</t>
  </si>
  <si>
    <t xml:space="preserve">MANGESH GHANASHYAM WAGLE - HUF</t>
  </si>
  <si>
    <t xml:space="preserve">SHIBROOR NARASIMHA KAMATH</t>
  </si>
  <si>
    <t xml:space="preserve">SHRUTI N KAMATH</t>
  </si>
  <si>
    <t xml:space="preserve">VIBHA N KAMATH</t>
  </si>
  <si>
    <t xml:space="preserve">PRABHAVATI  RASIKLAL ASHRA</t>
  </si>
  <si>
    <t xml:space="preserve">VIJAYABEN KANJI ASHRA</t>
  </si>
  <si>
    <t xml:space="preserve">GENTEEL TRADING CO PVT LTD</t>
  </si>
  <si>
    <t xml:space="preserve">KANJI FOREX PVT LTD</t>
  </si>
  <si>
    <t xml:space="preserve">KANJI PITAMBER FOREX PVT LTD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NIRAV COMMERCIALS LTD.</t>
  </si>
  <si>
    <t xml:space="preserve">GULBARGA TRADING &amp; INVESTMENT PVT. LTD.</t>
  </si>
  <si>
    <t xml:space="preserve">FIDELITY PURITAN TRUST FID LOW-PRICED STOCK FUND</t>
  </si>
  <si>
    <t xml:space="preserve">JASHVANT MANSUKHLAL SHAH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convertible securities) as a
% of diluted 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D2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6"/>
      <c r="C6" s="6"/>
      <c r="D6" s="7"/>
    </row>
    <row r="7" customFormat="false" ht="27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" hidden="false" customHeight="false" outlineLevel="0" collapsed="false">
      <c r="A8" s="5"/>
      <c r="B8" s="6"/>
      <c r="C8" s="6"/>
      <c r="D8" s="7"/>
    </row>
    <row r="9" customFormat="false" ht="30" hidden="false" customHeight="false" outlineLevel="0" collapsed="false">
      <c r="A9" s="11" t="s">
        <v>8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3" t="s">
        <v>9</v>
      </c>
      <c r="B10" s="12" t="n">
        <v>0</v>
      </c>
      <c r="C10" s="12" t="n">
        <v>0</v>
      </c>
      <c r="D10" s="12" t="n">
        <v>0</v>
      </c>
    </row>
    <row r="11" customFormat="false" ht="15" hidden="false" customHeight="false" outlineLevel="0" collapsed="false">
      <c r="A11" s="13"/>
      <c r="B11" s="12"/>
      <c r="C11" s="12"/>
      <c r="D11" s="12"/>
    </row>
    <row r="12" s="16" customFormat="true" ht="15" hidden="false" customHeight="false" outlineLevel="0" collapsed="false">
      <c r="A12" s="14" t="s">
        <v>10</v>
      </c>
      <c r="B12" s="15" t="n">
        <f aca="false">SUM(B9:B10)</f>
        <v>0</v>
      </c>
      <c r="C12" s="12" t="n">
        <v>0</v>
      </c>
      <c r="D12" s="12" t="n">
        <v>0</v>
      </c>
    </row>
    <row r="13" customFormat="false" ht="15.75" hidden="false" customHeight="false" outlineLevel="0" collapsed="false">
      <c r="A13" s="5"/>
      <c r="B13" s="6"/>
      <c r="C13" s="6"/>
      <c r="D13" s="7"/>
    </row>
    <row r="14" customFormat="false" ht="52.5" hidden="false" customHeight="false" outlineLevel="0" collapsed="false">
      <c r="A14" s="17" t="s">
        <v>11</v>
      </c>
      <c r="B14" s="9" t="s">
        <v>12</v>
      </c>
      <c r="C14" s="9" t="s">
        <v>13</v>
      </c>
      <c r="D14" s="10" t="s">
        <v>14</v>
      </c>
    </row>
    <row r="15" customFormat="false" ht="15" hidden="false" customHeight="false" outlineLevel="0" collapsed="false">
      <c r="A15" s="5"/>
      <c r="B15" s="6"/>
      <c r="C15" s="6"/>
      <c r="D15" s="7"/>
    </row>
    <row r="16" customFormat="false" ht="30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3" t="s">
        <v>16</v>
      </c>
      <c r="B17" s="12" t="n">
        <v>0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3"/>
      <c r="B18" s="12"/>
      <c r="C18" s="12"/>
      <c r="D18" s="12"/>
    </row>
    <row r="19" s="16" customFormat="true" ht="15" hidden="false" customHeight="false" outlineLevel="0" collapsed="false">
      <c r="A19" s="14" t="s">
        <v>10</v>
      </c>
      <c r="B19" s="15" t="n">
        <f aca="false">SUM(B16:B17)</f>
        <v>0</v>
      </c>
      <c r="C19" s="12" t="n">
        <v>0</v>
      </c>
      <c r="D19" s="12" t="n">
        <v>0</v>
      </c>
    </row>
    <row r="20" customFormat="false" ht="15.75" hidden="false" customHeight="false" outlineLevel="0" collapsed="false">
      <c r="A20" s="5"/>
      <c r="B20" s="6"/>
      <c r="C20" s="6"/>
      <c r="D20" s="7"/>
    </row>
    <row r="21" customFormat="false" ht="39.75" hidden="false" customHeight="false" outlineLevel="0" collapsed="false">
      <c r="A21" s="8" t="s">
        <v>17</v>
      </c>
      <c r="B21" s="9" t="s">
        <v>18</v>
      </c>
      <c r="C21" s="9" t="s">
        <v>19</v>
      </c>
      <c r="D21" s="10" t="s">
        <v>20</v>
      </c>
    </row>
    <row r="22" customFormat="false" ht="15" hidden="false" customHeight="false" outlineLevel="0" collapsed="false">
      <c r="A22" s="5"/>
      <c r="B22" s="6"/>
      <c r="C22" s="6"/>
      <c r="D22" s="7"/>
    </row>
    <row r="23" customFormat="false" ht="30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</row>
    <row r="24" customFormat="false" ht="15" hidden="false" customHeight="false" outlineLevel="0" collapsed="false">
      <c r="A24" s="13" t="s">
        <v>16</v>
      </c>
      <c r="B24" s="12" t="n">
        <v>0</v>
      </c>
      <c r="C24" s="12" t="n">
        <v>0</v>
      </c>
      <c r="D24" s="12" t="n">
        <v>0</v>
      </c>
    </row>
    <row r="25" customFormat="false" ht="15" hidden="false" customHeight="false" outlineLevel="0" collapsed="false">
      <c r="A25" s="13"/>
      <c r="B25" s="12"/>
      <c r="C25" s="12"/>
      <c r="D25" s="12"/>
    </row>
    <row r="26" s="16" customFormat="true" ht="15" hidden="false" customHeight="false" outlineLevel="0" collapsed="false">
      <c r="A26" s="14" t="s">
        <v>10</v>
      </c>
      <c r="B26" s="15" t="n">
        <f aca="false">SUM(B23:B24)</f>
        <v>0</v>
      </c>
      <c r="C26" s="12" t="n">
        <v>0</v>
      </c>
      <c r="D26" s="12" t="n">
        <v>0</v>
      </c>
    </row>
    <row r="27" customFormat="false" ht="15.75" hidden="false" customHeight="false" outlineLevel="0" collapsed="false">
      <c r="A27" s="5"/>
      <c r="B27" s="6"/>
      <c r="C27" s="6"/>
      <c r="D27" s="7"/>
    </row>
    <row r="28" customFormat="false" ht="52.5" hidden="false" customHeight="false" outlineLevel="0" collapsed="false">
      <c r="A28" s="17" t="s">
        <v>22</v>
      </c>
      <c r="B28" s="18" t="n">
        <f aca="false">+'Table (I)(a)'!$D$69+B19+B26</f>
        <v>103146672</v>
      </c>
      <c r="C28" s="19"/>
      <c r="D28" s="20"/>
    </row>
  </sheetData>
  <mergeCells count="4">
    <mergeCell ref="B1:C1"/>
    <mergeCell ref="A3:D3"/>
    <mergeCell ref="A4:D4"/>
    <mergeCell ref="A5:D5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2"/>
      <c r="B2" s="22"/>
      <c r="C2" s="22"/>
      <c r="D2" s="21" t="s">
        <v>24</v>
      </c>
      <c r="E2" s="21"/>
      <c r="F2" s="23"/>
      <c r="G2" s="23"/>
      <c r="H2" s="23"/>
      <c r="I2" s="23"/>
    </row>
    <row r="3" customFormat="false" ht="63" hidden="false" customHeight="true" outlineLevel="0" collapsed="false">
      <c r="A3" s="24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5" t="s">
        <v>30</v>
      </c>
      <c r="G3" s="25"/>
      <c r="H3" s="25" t="s">
        <v>31</v>
      </c>
      <c r="I3" s="25"/>
    </row>
    <row r="4" customFormat="false" ht="50.25" hidden="false" customHeight="false" outlineLevel="0" collapsed="false">
      <c r="A4" s="24"/>
      <c r="B4" s="24"/>
      <c r="C4" s="24"/>
      <c r="D4" s="24"/>
      <c r="E4" s="24"/>
      <c r="F4" s="26" t="s">
        <v>32</v>
      </c>
      <c r="G4" s="26" t="s">
        <v>33</v>
      </c>
      <c r="H4" s="27" t="s">
        <v>34</v>
      </c>
      <c r="I4" s="26" t="s">
        <v>35</v>
      </c>
    </row>
    <row r="5" customFormat="false" ht="15" hidden="false" customHeight="false" outlineLevel="0" collapsed="false">
      <c r="A5" s="28" t="s">
        <v>36</v>
      </c>
      <c r="B5" s="28" t="s">
        <v>37</v>
      </c>
      <c r="C5" s="28" t="s">
        <v>38</v>
      </c>
      <c r="D5" s="28" t="s">
        <v>39</v>
      </c>
      <c r="E5" s="28" t="s">
        <v>40</v>
      </c>
      <c r="F5" s="29" t="s">
        <v>41</v>
      </c>
      <c r="G5" s="29" t="s">
        <v>42</v>
      </c>
      <c r="H5" s="30" t="s">
        <v>43</v>
      </c>
      <c r="I5" s="29" t="s">
        <v>44</v>
      </c>
    </row>
    <row r="6" customFormat="false" ht="16.5" hidden="false" customHeight="false" outlineLevel="0" collapsed="false">
      <c r="A6" s="31" t="s">
        <v>45</v>
      </c>
      <c r="B6" s="32" t="s">
        <v>46</v>
      </c>
      <c r="C6" s="33"/>
      <c r="D6" s="34"/>
      <c r="E6" s="34"/>
      <c r="F6" s="35"/>
      <c r="G6" s="35"/>
      <c r="H6" s="36"/>
      <c r="I6" s="23"/>
    </row>
    <row r="7" customFormat="false" ht="15" hidden="false" customHeight="false" outlineLevel="0" collapsed="false">
      <c r="A7" s="31" t="n">
        <v>1</v>
      </c>
      <c r="B7" s="32" t="s">
        <v>47</v>
      </c>
      <c r="C7" s="33"/>
      <c r="D7" s="34"/>
      <c r="E7" s="34"/>
      <c r="F7" s="35"/>
      <c r="G7" s="35"/>
      <c r="H7" s="36"/>
      <c r="I7" s="23"/>
    </row>
    <row r="8" customFormat="false" ht="15" hidden="false" customHeight="false" outlineLevel="0" collapsed="false">
      <c r="A8" s="37" t="s">
        <v>48</v>
      </c>
      <c r="B8" s="38" t="s">
        <v>49</v>
      </c>
      <c r="C8" s="39" t="n">
        <v>10</v>
      </c>
      <c r="D8" s="39" t="n">
        <v>65047246</v>
      </c>
      <c r="E8" s="39" t="n">
        <v>65047246</v>
      </c>
      <c r="F8" s="35" t="n">
        <f aca="false">((D8*100)/$D$62)</f>
        <v>63.062864500369</v>
      </c>
      <c r="G8" s="35" t="n">
        <f aca="false">((D8*100)/$D$69)</f>
        <v>63.062864500369</v>
      </c>
      <c r="H8" s="36"/>
      <c r="I8" s="23" t="n">
        <f aca="false">((H8*100)/D8)</f>
        <v>0</v>
      </c>
    </row>
    <row r="9" customFormat="false" ht="15" hidden="false" customHeight="false" outlineLevel="0" collapsed="false">
      <c r="A9" s="37" t="s">
        <v>50</v>
      </c>
      <c r="B9" s="38" t="s">
        <v>51</v>
      </c>
      <c r="C9" s="39"/>
      <c r="D9" s="39"/>
      <c r="E9" s="39"/>
      <c r="F9" s="35" t="n">
        <f aca="false">((D9*100)/$D$62)</f>
        <v>0</v>
      </c>
      <c r="G9" s="35" t="n">
        <f aca="false">((D9*100)/$D$69)</f>
        <v>0</v>
      </c>
      <c r="H9" s="36"/>
      <c r="I9" s="23" t="n">
        <v>0</v>
      </c>
    </row>
    <row r="10" customFormat="false" ht="15" hidden="false" customHeight="false" outlineLevel="0" collapsed="false">
      <c r="A10" s="37" t="s">
        <v>52</v>
      </c>
      <c r="B10" s="38" t="s">
        <v>53</v>
      </c>
      <c r="C10" s="39" t="n">
        <v>3</v>
      </c>
      <c r="D10" s="39" t="n">
        <v>1942584</v>
      </c>
      <c r="E10" s="39" t="n">
        <v>1942584</v>
      </c>
      <c r="F10" s="35" t="n">
        <f aca="false">((D10*100)/$D$62)</f>
        <v>1.88332203292027</v>
      </c>
      <c r="G10" s="35" t="n">
        <f aca="false">((D10*100)/$D$69)</f>
        <v>1.88332203292027</v>
      </c>
      <c r="H10" s="36"/>
      <c r="I10" s="23" t="n">
        <f aca="false">((H10*100)/D10)</f>
        <v>0</v>
      </c>
    </row>
    <row r="11" customFormat="false" ht="15" hidden="false" customHeight="false" outlineLevel="0" collapsed="false">
      <c r="A11" s="37" t="s">
        <v>54</v>
      </c>
      <c r="B11" s="38" t="s">
        <v>55</v>
      </c>
      <c r="C11" s="39"/>
      <c r="D11" s="39"/>
      <c r="E11" s="39"/>
      <c r="F11" s="35" t="n">
        <f aca="false">((D11*100)/$D$62)</f>
        <v>0</v>
      </c>
      <c r="G11" s="35" t="n">
        <f aca="false">((D11*100)/$D$69)</f>
        <v>0</v>
      </c>
      <c r="H11" s="36"/>
      <c r="I11" s="23" t="n">
        <v>0</v>
      </c>
    </row>
    <row r="12" customFormat="false" ht="15" hidden="false" customHeight="false" outlineLevel="0" collapsed="false">
      <c r="A12" s="37" t="s">
        <v>56</v>
      </c>
      <c r="B12" s="38" t="s">
        <v>57</v>
      </c>
      <c r="C12" s="34"/>
      <c r="D12" s="34"/>
      <c r="E12" s="34"/>
      <c r="F12" s="35" t="n">
        <f aca="false">((D12*100)/$D$62)</f>
        <v>0</v>
      </c>
      <c r="G12" s="35" t="n">
        <f aca="false">((D12*100)/$D$69)</f>
        <v>0</v>
      </c>
      <c r="H12" s="36"/>
      <c r="I12" s="23" t="n">
        <v>0</v>
      </c>
    </row>
    <row r="13" customFormat="false" ht="15" hidden="false" customHeight="false" outlineLevel="0" collapsed="false">
      <c r="A13" s="40" t="s">
        <v>58</v>
      </c>
      <c r="B13" s="41"/>
      <c r="C13" s="39"/>
      <c r="D13" s="39"/>
      <c r="E13" s="39"/>
      <c r="F13" s="35" t="n">
        <f aca="false">((D13*100)/$D$62)</f>
        <v>0</v>
      </c>
      <c r="G13" s="35" t="n">
        <f aca="false">((D13*100)/$D$69)</f>
        <v>0</v>
      </c>
      <c r="H13" s="36"/>
      <c r="I13" s="23" t="n">
        <v>0</v>
      </c>
    </row>
    <row r="14" customFormat="false" ht="15" hidden="false" customHeight="false" outlineLevel="0" collapsed="false">
      <c r="A14" s="40" t="s">
        <v>59</v>
      </c>
      <c r="B14" s="41"/>
      <c r="C14" s="39"/>
      <c r="D14" s="39"/>
      <c r="E14" s="39"/>
      <c r="F14" s="35" t="n">
        <f aca="false">((D14*100)/$D$62)</f>
        <v>0</v>
      </c>
      <c r="G14" s="35" t="n">
        <f aca="false">((D14*100)/$D$69)</f>
        <v>0</v>
      </c>
      <c r="H14" s="36"/>
      <c r="I14" s="23" t="n">
        <v>0</v>
      </c>
    </row>
    <row r="15" customFormat="false" ht="15" hidden="false" customHeight="false" outlineLevel="0" collapsed="false">
      <c r="A15" s="40"/>
      <c r="B15" s="41"/>
      <c r="C15" s="39"/>
      <c r="D15" s="39"/>
      <c r="E15" s="39"/>
      <c r="F15" s="35"/>
      <c r="G15" s="35"/>
      <c r="H15" s="36"/>
      <c r="I15" s="23"/>
    </row>
    <row r="16" customFormat="false" ht="15" hidden="false" customHeight="false" outlineLevel="0" collapsed="false">
      <c r="A16" s="37"/>
      <c r="B16" s="38"/>
      <c r="C16" s="34"/>
      <c r="D16" s="34"/>
      <c r="E16" s="34"/>
      <c r="F16" s="35"/>
      <c r="G16" s="35"/>
      <c r="H16" s="36"/>
      <c r="I16" s="23"/>
    </row>
    <row r="17" customFormat="false" ht="15" hidden="false" customHeight="false" outlineLevel="0" collapsed="false">
      <c r="A17" s="31"/>
      <c r="B17" s="32" t="s">
        <v>60</v>
      </c>
      <c r="C17" s="42" t="n">
        <f aca="false">SUM(C8:C14)</f>
        <v>13</v>
      </c>
      <c r="D17" s="42" t="n">
        <f aca="false">SUM(D8:D14)</f>
        <v>66989830</v>
      </c>
      <c r="E17" s="42" t="n">
        <f aca="false">SUM(E8:E14)</f>
        <v>66989830</v>
      </c>
      <c r="F17" s="35" t="n">
        <f aca="false">((D17*100)/$D$62)</f>
        <v>64.9461865332892</v>
      </c>
      <c r="G17" s="35" t="n">
        <f aca="false">((D17*100)/$D$69)</f>
        <v>64.9461865332892</v>
      </c>
      <c r="H17" s="43" t="n">
        <f aca="false">SUM(H8:H14)</f>
        <v>0</v>
      </c>
      <c r="I17" s="23" t="n">
        <f aca="false">((H17*100)/D17)</f>
        <v>0</v>
      </c>
    </row>
    <row r="18" customFormat="false" ht="15" hidden="false" customHeight="false" outlineLevel="0" collapsed="false">
      <c r="A18" s="31"/>
      <c r="B18" s="38"/>
      <c r="C18" s="34"/>
      <c r="D18" s="34"/>
      <c r="E18" s="34"/>
      <c r="F18" s="35"/>
      <c r="G18" s="35"/>
      <c r="H18" s="36"/>
      <c r="I18" s="23"/>
    </row>
    <row r="19" customFormat="false" ht="15" hidden="false" customHeight="false" outlineLevel="0" collapsed="false">
      <c r="A19" s="31" t="n">
        <v>2</v>
      </c>
      <c r="B19" s="32" t="s">
        <v>61</v>
      </c>
      <c r="C19" s="34"/>
      <c r="D19" s="34"/>
      <c r="E19" s="34"/>
      <c r="F19" s="35"/>
      <c r="G19" s="35"/>
      <c r="H19" s="36"/>
      <c r="I19" s="23"/>
    </row>
    <row r="20" customFormat="false" ht="30" hidden="false" customHeight="false" outlineLevel="0" collapsed="false">
      <c r="A20" s="37" t="s">
        <v>62</v>
      </c>
      <c r="B20" s="38" t="s">
        <v>63</v>
      </c>
      <c r="C20" s="39"/>
      <c r="D20" s="39"/>
      <c r="E20" s="39"/>
      <c r="F20" s="35" t="n">
        <f aca="false">((D20*100)/$D$62)</f>
        <v>0</v>
      </c>
      <c r="G20" s="35" t="n">
        <f aca="false">((D20*100)/$D$69)</f>
        <v>0</v>
      </c>
      <c r="H20" s="36"/>
      <c r="I20" s="23" t="n">
        <v>0</v>
      </c>
    </row>
    <row r="21" customFormat="false" ht="15" hidden="false" customHeight="false" outlineLevel="0" collapsed="false">
      <c r="A21" s="37" t="s">
        <v>64</v>
      </c>
      <c r="B21" s="38" t="s">
        <v>53</v>
      </c>
      <c r="C21" s="39"/>
      <c r="D21" s="39"/>
      <c r="E21" s="39"/>
      <c r="F21" s="35" t="n">
        <f aca="false">((D21*100)/$D$62)</f>
        <v>0</v>
      </c>
      <c r="G21" s="35" t="n">
        <f aca="false">((D21*100)/$D$69)</f>
        <v>0</v>
      </c>
      <c r="H21" s="36"/>
      <c r="I21" s="23" t="n">
        <v>0</v>
      </c>
    </row>
    <row r="22" customFormat="false" ht="15" hidden="false" customHeight="false" outlineLevel="0" collapsed="false">
      <c r="A22" s="37" t="s">
        <v>65</v>
      </c>
      <c r="B22" s="38" t="s">
        <v>66</v>
      </c>
      <c r="C22" s="39"/>
      <c r="D22" s="39"/>
      <c r="E22" s="39"/>
      <c r="F22" s="35" t="n">
        <f aca="false">((D22*100)/$D$62)</f>
        <v>0</v>
      </c>
      <c r="G22" s="35" t="n">
        <f aca="false">((D22*100)/$D$69)</f>
        <v>0</v>
      </c>
      <c r="H22" s="36"/>
      <c r="I22" s="23" t="n">
        <v>0</v>
      </c>
    </row>
    <row r="23" customFormat="false" ht="15.75" hidden="false" customHeight="false" outlineLevel="0" collapsed="false">
      <c r="A23" s="37" t="s">
        <v>67</v>
      </c>
      <c r="B23" s="44" t="s">
        <v>68</v>
      </c>
      <c r="C23" s="34"/>
      <c r="D23" s="34"/>
      <c r="E23" s="34"/>
      <c r="F23" s="35" t="n">
        <f aca="false">((D23*100)/$D$62)</f>
        <v>0</v>
      </c>
      <c r="G23" s="35" t="n">
        <f aca="false">((D23*100)/$D$69)</f>
        <v>0</v>
      </c>
      <c r="H23" s="36"/>
      <c r="I23" s="23" t="n">
        <v>0</v>
      </c>
    </row>
    <row r="24" customFormat="false" ht="15" hidden="false" customHeight="false" outlineLevel="0" collapsed="false">
      <c r="A24" s="37" t="s">
        <v>69</v>
      </c>
      <c r="B24" s="38" t="s">
        <v>57</v>
      </c>
      <c r="C24" s="39"/>
      <c r="D24" s="39"/>
      <c r="E24" s="39"/>
      <c r="F24" s="35" t="n">
        <f aca="false">((D24*100)/$D$62)</f>
        <v>0</v>
      </c>
      <c r="G24" s="35" t="n">
        <f aca="false">((D24*100)/$D$69)</f>
        <v>0</v>
      </c>
      <c r="H24" s="36"/>
      <c r="I24" s="23" t="n">
        <v>0</v>
      </c>
    </row>
    <row r="25" customFormat="false" ht="15" hidden="false" customHeight="false" outlineLevel="0" collapsed="false">
      <c r="A25" s="40" t="s">
        <v>70</v>
      </c>
      <c r="B25" s="41"/>
      <c r="C25" s="39"/>
      <c r="D25" s="39"/>
      <c r="E25" s="39"/>
      <c r="F25" s="35" t="n">
        <f aca="false">((D25*100)/$D$62)</f>
        <v>0</v>
      </c>
      <c r="G25" s="35" t="n">
        <f aca="false">((D25*100)/$D$69)</f>
        <v>0</v>
      </c>
      <c r="H25" s="36"/>
      <c r="I25" s="23" t="n">
        <v>0</v>
      </c>
    </row>
    <row r="26" customFormat="false" ht="15" hidden="false" customHeight="false" outlineLevel="0" collapsed="false">
      <c r="A26" s="40" t="s">
        <v>71</v>
      </c>
      <c r="B26" s="41"/>
      <c r="C26" s="39"/>
      <c r="D26" s="39"/>
      <c r="E26" s="39"/>
      <c r="F26" s="35"/>
      <c r="G26" s="35"/>
      <c r="H26" s="36"/>
      <c r="I26" s="23"/>
    </row>
    <row r="27" customFormat="false" ht="15" hidden="false" customHeight="false" outlineLevel="0" collapsed="false">
      <c r="A27" s="37"/>
      <c r="B27" s="38"/>
      <c r="C27" s="34"/>
      <c r="D27" s="34"/>
      <c r="E27" s="34"/>
      <c r="F27" s="35"/>
      <c r="G27" s="35"/>
      <c r="H27" s="36"/>
      <c r="I27" s="23"/>
    </row>
    <row r="28" customFormat="false" ht="15" hidden="false" customHeight="false" outlineLevel="0" collapsed="false">
      <c r="A28" s="31"/>
      <c r="B28" s="32" t="s">
        <v>72</v>
      </c>
      <c r="C28" s="42" t="n">
        <f aca="false">SUM(C20:C25)</f>
        <v>0</v>
      </c>
      <c r="D28" s="42" t="n">
        <f aca="false">SUM(D20:D25)</f>
        <v>0</v>
      </c>
      <c r="E28" s="42" t="n">
        <f aca="false">SUM(E20:E25)</f>
        <v>0</v>
      </c>
      <c r="F28" s="35" t="n">
        <f aca="false">((D28*100)/$D$62)</f>
        <v>0</v>
      </c>
      <c r="G28" s="35" t="n">
        <f aca="false">((D28*100)/$D$69)</f>
        <v>0</v>
      </c>
      <c r="H28" s="43" t="n">
        <f aca="false">SUM(H20:H25)</f>
        <v>0</v>
      </c>
      <c r="I28" s="23" t="n">
        <v>0</v>
      </c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5"/>
      <c r="G29" s="35"/>
      <c r="H29" s="36"/>
      <c r="I29" s="23"/>
    </row>
    <row r="30" customFormat="false" ht="28.5" hidden="false" customHeight="false" outlineLevel="0" collapsed="false">
      <c r="A30" s="45"/>
      <c r="B30" s="32" t="s">
        <v>73</v>
      </c>
      <c r="C30" s="42" t="n">
        <f aca="false">SUM(C17+C28)</f>
        <v>13</v>
      </c>
      <c r="D30" s="42" t="n">
        <f aca="false">SUM(D17+D28)</f>
        <v>66989830</v>
      </c>
      <c r="E30" s="42" t="n">
        <f aca="false">SUM(E17+E28)</f>
        <v>66989830</v>
      </c>
      <c r="F30" s="46" t="n">
        <f aca="false">((D30*100)/$D$62)</f>
        <v>64.9461865332892</v>
      </c>
      <c r="G30" s="46" t="n">
        <f aca="false">((D30*100)/$D$69)</f>
        <v>64.9461865332892</v>
      </c>
      <c r="H30" s="43" t="n">
        <f aca="false">SUM(H17+H28)</f>
        <v>0</v>
      </c>
      <c r="I30" s="23" t="n">
        <f aca="false">((H30*100)/D30)</f>
        <v>0</v>
      </c>
    </row>
    <row r="31" customFormat="false" ht="15" hidden="false" customHeight="false" outlineLevel="0" collapsed="false">
      <c r="A31" s="45"/>
      <c r="B31" s="32"/>
      <c r="C31" s="34"/>
      <c r="D31" s="34"/>
      <c r="E31" s="34"/>
      <c r="F31" s="35"/>
      <c r="G31" s="35"/>
      <c r="H31" s="36"/>
      <c r="I31" s="23"/>
    </row>
    <row r="32" customFormat="false" ht="15" hidden="false" customHeight="false" outlineLevel="0" collapsed="false">
      <c r="A32" s="31" t="s">
        <v>74</v>
      </c>
      <c r="B32" s="32" t="s">
        <v>75</v>
      </c>
      <c r="C32" s="34"/>
      <c r="D32" s="34"/>
      <c r="E32" s="34"/>
      <c r="F32" s="35"/>
      <c r="G32" s="35"/>
      <c r="H32" s="47"/>
      <c r="I32" s="23"/>
    </row>
    <row r="33" customFormat="false" ht="15" hidden="false" customHeight="false" outlineLevel="0" collapsed="false">
      <c r="A33" s="31" t="n">
        <v>1</v>
      </c>
      <c r="B33" s="32" t="s">
        <v>66</v>
      </c>
      <c r="C33" s="34"/>
      <c r="D33" s="34"/>
      <c r="E33" s="34"/>
      <c r="F33" s="35"/>
      <c r="G33" s="35"/>
      <c r="H33" s="48"/>
      <c r="I33" s="23"/>
    </row>
    <row r="34" customFormat="false" ht="15" hidden="false" customHeight="false" outlineLevel="0" collapsed="false">
      <c r="A34" s="37" t="s">
        <v>48</v>
      </c>
      <c r="B34" s="38" t="s">
        <v>76</v>
      </c>
      <c r="C34" s="39"/>
      <c r="D34" s="39"/>
      <c r="E34" s="39"/>
      <c r="F34" s="35" t="n">
        <f aca="false">((D34*100)/$D$62)</f>
        <v>0</v>
      </c>
      <c r="G34" s="35" t="n">
        <f aca="false">((D34*100)/$D$69)</f>
        <v>0</v>
      </c>
      <c r="H34" s="47"/>
      <c r="I34" s="23"/>
    </row>
    <row r="35" customFormat="false" ht="18" hidden="false" customHeight="false" outlineLevel="0" collapsed="false">
      <c r="A35" s="37" t="s">
        <v>50</v>
      </c>
      <c r="B35" s="38" t="s">
        <v>77</v>
      </c>
      <c r="C35" s="39" t="n">
        <v>5</v>
      </c>
      <c r="D35" s="39" t="n">
        <v>52878</v>
      </c>
      <c r="E35" s="39" t="n">
        <v>32998</v>
      </c>
      <c r="F35" s="35" t="n">
        <f aca="false">((D35*100)/$D$62)</f>
        <v>0.051264862912882</v>
      </c>
      <c r="G35" s="35" t="n">
        <f aca="false">((D35*100)/$D$69)</f>
        <v>0.051264862912882</v>
      </c>
      <c r="H35" s="47"/>
      <c r="I35" s="23"/>
    </row>
    <row r="36" customFormat="false" ht="15" hidden="false" customHeight="false" outlineLevel="0" collapsed="false">
      <c r="A36" s="37" t="s">
        <v>52</v>
      </c>
      <c r="B36" s="38" t="s">
        <v>51</v>
      </c>
      <c r="C36" s="39"/>
      <c r="D36" s="39"/>
      <c r="E36" s="39"/>
      <c r="F36" s="35" t="n">
        <f aca="false">((D36*100)/$D$62)</f>
        <v>0</v>
      </c>
      <c r="G36" s="35" t="n">
        <f aca="false">((D36*100)/$D$69)</f>
        <v>0</v>
      </c>
      <c r="H36" s="47"/>
      <c r="I36" s="23"/>
    </row>
    <row r="37" customFormat="false" ht="15" hidden="false" customHeight="false" outlineLevel="0" collapsed="false">
      <c r="A37" s="37" t="s">
        <v>78</v>
      </c>
      <c r="B37" s="38" t="s">
        <v>79</v>
      </c>
      <c r="C37" s="39"/>
      <c r="D37" s="39"/>
      <c r="E37" s="39"/>
      <c r="F37" s="35" t="n">
        <f aca="false">((D37*100)/$D$62)</f>
        <v>0</v>
      </c>
      <c r="G37" s="35" t="n">
        <f aca="false">((D37*100)/$D$69)</f>
        <v>0</v>
      </c>
      <c r="H37" s="47"/>
      <c r="I37" s="23"/>
    </row>
    <row r="38" customFormat="false" ht="15" hidden="false" customHeight="false" outlineLevel="0" collapsed="false">
      <c r="A38" s="37" t="s">
        <v>56</v>
      </c>
      <c r="B38" s="38" t="s">
        <v>80</v>
      </c>
      <c r="C38" s="39"/>
      <c r="D38" s="39"/>
      <c r="E38" s="39"/>
      <c r="F38" s="35" t="n">
        <f aca="false">((D38*100)/$D$62)</f>
        <v>0</v>
      </c>
      <c r="G38" s="35" t="n">
        <f aca="false">((D38*100)/$D$69)</f>
        <v>0</v>
      </c>
      <c r="H38" s="47"/>
      <c r="I38" s="23"/>
    </row>
    <row r="39" customFormat="false" ht="15" hidden="false" customHeight="false" outlineLevel="0" collapsed="false">
      <c r="A39" s="37" t="s">
        <v>81</v>
      </c>
      <c r="B39" s="38" t="s">
        <v>82</v>
      </c>
      <c r="C39" s="39" t="n">
        <v>4</v>
      </c>
      <c r="D39" s="39" t="n">
        <v>4631945</v>
      </c>
      <c r="E39" s="39" t="n">
        <v>4631945</v>
      </c>
      <c r="F39" s="35" t="n">
        <f aca="false">((D39*100)/$D$62)</f>
        <v>4.49063931020479</v>
      </c>
      <c r="G39" s="35" t="n">
        <f aca="false">((D39*100)/$D$69)</f>
        <v>4.49063931020479</v>
      </c>
      <c r="H39" s="47"/>
      <c r="I39" s="23"/>
    </row>
    <row r="40" customFormat="false" ht="15" hidden="false" customHeight="false" outlineLevel="0" collapsed="false">
      <c r="A40" s="37" t="s">
        <v>83</v>
      </c>
      <c r="B40" s="38" t="s">
        <v>84</v>
      </c>
      <c r="C40" s="39"/>
      <c r="D40" s="39"/>
      <c r="E40" s="39"/>
      <c r="F40" s="35" t="n">
        <f aca="false">((D40*100)/$D$62)</f>
        <v>0</v>
      </c>
      <c r="G40" s="35" t="n">
        <f aca="false">((D40*100)/$D$69)</f>
        <v>0</v>
      </c>
      <c r="H40" s="47"/>
      <c r="I40" s="23"/>
    </row>
    <row r="41" customFormat="false" ht="15.75" hidden="false" customHeight="false" outlineLevel="0" collapsed="false">
      <c r="A41" s="37" t="s">
        <v>85</v>
      </c>
      <c r="B41" s="44" t="s">
        <v>68</v>
      </c>
      <c r="C41" s="34"/>
      <c r="D41" s="34"/>
      <c r="E41" s="34"/>
      <c r="F41" s="35" t="n">
        <f aca="false">((D41*100)/$D$62)</f>
        <v>0</v>
      </c>
      <c r="G41" s="35" t="n">
        <f aca="false">((D41*100)/$D$69)</f>
        <v>0</v>
      </c>
      <c r="H41" s="47"/>
      <c r="I41" s="23"/>
    </row>
    <row r="42" customFormat="false" ht="15" hidden="false" customHeight="false" outlineLevel="0" collapsed="false">
      <c r="A42" s="40" t="s">
        <v>86</v>
      </c>
      <c r="B42" s="38" t="s">
        <v>87</v>
      </c>
      <c r="C42" s="39"/>
      <c r="D42" s="39"/>
      <c r="E42" s="39"/>
      <c r="F42" s="35" t="n">
        <f aca="false">((D42*100)/$D$62)</f>
        <v>0</v>
      </c>
      <c r="G42" s="35" t="n">
        <f aca="false">((D42*100)/$D$69)</f>
        <v>0</v>
      </c>
      <c r="H42" s="47"/>
      <c r="I42" s="23"/>
    </row>
    <row r="43" customFormat="false" ht="15" hidden="false" customHeight="false" outlineLevel="0" collapsed="false">
      <c r="A43" s="40" t="s">
        <v>88</v>
      </c>
      <c r="B43" s="41"/>
      <c r="C43" s="39"/>
      <c r="D43" s="39"/>
      <c r="E43" s="39"/>
      <c r="F43" s="35" t="n">
        <f aca="false">((D43*100)/$D$62)</f>
        <v>0</v>
      </c>
      <c r="G43" s="35" t="n">
        <f aca="false">((D43*100)/$D$69)</f>
        <v>0</v>
      </c>
      <c r="H43" s="47"/>
      <c r="I43" s="23"/>
    </row>
    <row r="44" customFormat="false" ht="15" hidden="false" customHeight="false" outlineLevel="0" collapsed="false">
      <c r="A44" s="40" t="s">
        <v>88</v>
      </c>
      <c r="B44" s="41"/>
      <c r="C44" s="39"/>
      <c r="D44" s="39"/>
      <c r="E44" s="39"/>
      <c r="F44" s="35"/>
      <c r="G44" s="35"/>
      <c r="H44" s="47"/>
      <c r="I44" s="23"/>
    </row>
    <row r="45" customFormat="false" ht="15" hidden="false" customHeight="false" outlineLevel="0" collapsed="false">
      <c r="A45" s="37"/>
      <c r="B45" s="38"/>
      <c r="C45" s="34"/>
      <c r="D45" s="34"/>
      <c r="E45" s="34"/>
      <c r="F45" s="35"/>
      <c r="G45" s="35"/>
      <c r="H45" s="47"/>
      <c r="I45" s="23"/>
    </row>
    <row r="46" customFormat="false" ht="15" hidden="false" customHeight="false" outlineLevel="0" collapsed="false">
      <c r="A46" s="45"/>
      <c r="B46" s="32" t="s">
        <v>89</v>
      </c>
      <c r="C46" s="42" t="n">
        <f aca="false">SUM(C34:C43)</f>
        <v>9</v>
      </c>
      <c r="D46" s="42" t="n">
        <f aca="false">SUM(D34:D43)</f>
        <v>4684823</v>
      </c>
      <c r="E46" s="42" t="n">
        <f aca="false">SUM(E34:E43)</f>
        <v>4664943</v>
      </c>
      <c r="F46" s="46" t="n">
        <f aca="false">((D46*100)/$D$62)</f>
        <v>4.54190417311768</v>
      </c>
      <c r="G46" s="46" t="n">
        <f aca="false">((D46*100)/$D$69)</f>
        <v>4.54190417311768</v>
      </c>
      <c r="H46" s="47"/>
      <c r="I46" s="23"/>
    </row>
    <row r="47" customFormat="false" ht="15" hidden="false" customHeight="false" outlineLevel="0" collapsed="false">
      <c r="A47" s="45"/>
      <c r="B47" s="32"/>
      <c r="C47" s="34"/>
      <c r="D47" s="34"/>
      <c r="E47" s="34"/>
      <c r="F47" s="35"/>
      <c r="G47" s="35"/>
      <c r="H47" s="47"/>
      <c r="I47" s="23"/>
    </row>
    <row r="48" customFormat="false" ht="15" hidden="false" customHeight="false" outlineLevel="0" collapsed="false">
      <c r="A48" s="31" t="s">
        <v>90</v>
      </c>
      <c r="B48" s="32" t="s">
        <v>91</v>
      </c>
      <c r="C48" s="34"/>
      <c r="D48" s="34"/>
      <c r="E48" s="34"/>
      <c r="F48" s="35"/>
      <c r="G48" s="35"/>
      <c r="H48" s="47"/>
      <c r="I48" s="23"/>
    </row>
    <row r="49" customFormat="false" ht="15" hidden="false" customHeight="false" outlineLevel="0" collapsed="false">
      <c r="A49" s="37" t="s">
        <v>48</v>
      </c>
      <c r="B49" s="38" t="s">
        <v>53</v>
      </c>
      <c r="C49" s="39" t="n">
        <v>211</v>
      </c>
      <c r="D49" s="39" t="n">
        <v>8107784</v>
      </c>
      <c r="E49" s="39" t="n">
        <v>8047664</v>
      </c>
      <c r="F49" s="35" t="n">
        <f aca="false">((D49*100)/$D$62)</f>
        <v>7.86044168250043</v>
      </c>
      <c r="G49" s="35" t="n">
        <f aca="false">((D49*100)/$D$69)</f>
        <v>7.86044168250043</v>
      </c>
      <c r="H49" s="47"/>
      <c r="I49" s="23"/>
    </row>
    <row r="50" customFormat="false" ht="15" hidden="false" customHeight="false" outlineLevel="0" collapsed="false">
      <c r="A50" s="37" t="s">
        <v>50</v>
      </c>
      <c r="B50" s="38" t="s">
        <v>92</v>
      </c>
      <c r="C50" s="34"/>
      <c r="D50" s="34"/>
      <c r="E50" s="34"/>
      <c r="F50" s="35" t="n">
        <f aca="false">((D50*100)/$D$62)</f>
        <v>0</v>
      </c>
      <c r="G50" s="35" t="n">
        <f aca="false">((D50*100)/$D$69)</f>
        <v>0</v>
      </c>
      <c r="H50" s="47"/>
      <c r="I50" s="23"/>
    </row>
    <row r="51" customFormat="false" ht="30" hidden="false" customHeight="false" outlineLevel="0" collapsed="false">
      <c r="A51" s="34" t="s">
        <v>93</v>
      </c>
      <c r="B51" s="38" t="s">
        <v>94</v>
      </c>
      <c r="C51" s="39" t="n">
        <v>11554</v>
      </c>
      <c r="D51" s="39" t="n">
        <v>15732550</v>
      </c>
      <c r="E51" s="39" t="n">
        <v>10953068</v>
      </c>
      <c r="F51" s="35" t="n">
        <f aca="false">((D51*100)/$D$62)</f>
        <v>15.2526006849741</v>
      </c>
      <c r="G51" s="35" t="n">
        <f aca="false">((D51*100)/$D$69)</f>
        <v>15.2526006849741</v>
      </c>
      <c r="H51" s="47"/>
      <c r="I51" s="23"/>
    </row>
    <row r="52" customFormat="false" ht="30" hidden="false" customHeight="false" outlineLevel="0" collapsed="false">
      <c r="A52" s="45" t="s">
        <v>95</v>
      </c>
      <c r="B52" s="38" t="s">
        <v>96</v>
      </c>
      <c r="C52" s="39" t="n">
        <v>9</v>
      </c>
      <c r="D52" s="39" t="n">
        <v>2137210</v>
      </c>
      <c r="E52" s="39" t="n">
        <v>2137210</v>
      </c>
      <c r="F52" s="35" t="n">
        <f aca="false">((D52*100)/$D$62)</f>
        <v>2.07201062192293</v>
      </c>
      <c r="G52" s="35" t="n">
        <f aca="false">((D52*100)/$D$69)</f>
        <v>2.07201062192293</v>
      </c>
      <c r="H52" s="47"/>
      <c r="I52" s="23"/>
    </row>
    <row r="53" customFormat="false" ht="15.75" hidden="false" customHeight="false" outlineLevel="0" collapsed="false">
      <c r="A53" s="37" t="s">
        <v>52</v>
      </c>
      <c r="B53" s="44" t="s">
        <v>68</v>
      </c>
      <c r="C53" s="34"/>
      <c r="D53" s="34"/>
      <c r="E53" s="34"/>
      <c r="F53" s="35" t="n">
        <f aca="false">((D53*100)/$D$62)</f>
        <v>0</v>
      </c>
      <c r="G53" s="35" t="n">
        <f aca="false">((D53*100)/$D$69)</f>
        <v>0</v>
      </c>
      <c r="H53" s="47"/>
      <c r="I53" s="23"/>
    </row>
    <row r="54" customFormat="false" ht="15" hidden="false" customHeight="false" outlineLevel="0" collapsed="false">
      <c r="A54" s="40" t="s">
        <v>54</v>
      </c>
      <c r="B54" s="38" t="s">
        <v>87</v>
      </c>
      <c r="C54" s="39"/>
      <c r="D54" s="39"/>
      <c r="E54" s="39"/>
      <c r="F54" s="35" t="n">
        <f aca="false">((D54*100)/$D$62)</f>
        <v>0</v>
      </c>
      <c r="G54" s="35" t="n">
        <f aca="false">((D54*100)/$D$69)</f>
        <v>0</v>
      </c>
      <c r="H54" s="47"/>
      <c r="I54" s="23"/>
    </row>
    <row r="55" customFormat="false" ht="15" hidden="false" customHeight="false" outlineLevel="0" collapsed="false">
      <c r="A55" s="40" t="s">
        <v>97</v>
      </c>
      <c r="B55" s="41" t="s">
        <v>98</v>
      </c>
      <c r="C55" s="39" t="n">
        <v>88</v>
      </c>
      <c r="D55" s="39" t="n">
        <v>193730</v>
      </c>
      <c r="E55" s="39" t="n">
        <v>193730</v>
      </c>
      <c r="F55" s="35" t="n">
        <f aca="false">((D55*100)/$D$62)</f>
        <v>0.187819923070325</v>
      </c>
      <c r="G55" s="35" t="n">
        <f aca="false">((D55*100)/$D$69)</f>
        <v>0.187819923070325</v>
      </c>
      <c r="H55" s="47"/>
      <c r="I55" s="23"/>
    </row>
    <row r="56" customFormat="false" ht="15" hidden="false" customHeight="false" outlineLevel="0" collapsed="false">
      <c r="A56" s="40" t="s">
        <v>99</v>
      </c>
      <c r="B56" s="41" t="s">
        <v>100</v>
      </c>
      <c r="C56" s="39" t="n">
        <v>488</v>
      </c>
      <c r="D56" s="39" t="n">
        <v>5300745</v>
      </c>
      <c r="E56" s="39" t="n">
        <v>4401525</v>
      </c>
      <c r="F56" s="35" t="n">
        <f aca="false">((D56*100)/$D$62)</f>
        <v>5.13903638112532</v>
      </c>
      <c r="G56" s="35" t="n">
        <f aca="false">((D56*100)/$D$69)</f>
        <v>5.13903638112532</v>
      </c>
      <c r="H56" s="47"/>
      <c r="I56" s="23"/>
    </row>
    <row r="57" customFormat="false" ht="15" hidden="false" customHeight="false" outlineLevel="0" collapsed="false">
      <c r="A57" s="37"/>
      <c r="B57" s="38"/>
      <c r="C57" s="34"/>
      <c r="D57" s="34"/>
      <c r="E57" s="34"/>
      <c r="F57" s="35"/>
      <c r="G57" s="35"/>
      <c r="H57" s="47"/>
      <c r="I57" s="23"/>
    </row>
    <row r="58" customFormat="false" ht="15" hidden="false" customHeight="false" outlineLevel="0" collapsed="false">
      <c r="A58" s="49"/>
      <c r="B58" s="32" t="s">
        <v>101</v>
      </c>
      <c r="C58" s="42" t="n">
        <f aca="false">SUM(C49:C56)</f>
        <v>12350</v>
      </c>
      <c r="D58" s="42" t="n">
        <f aca="false">SUM(D49:D56)</f>
        <v>31472019</v>
      </c>
      <c r="E58" s="42" t="n">
        <f aca="false">SUM(E49:E56)</f>
        <v>25733197</v>
      </c>
      <c r="F58" s="46" t="n">
        <f aca="false">((D58*100)/$D$62)</f>
        <v>30.5119092935931</v>
      </c>
      <c r="G58" s="46" t="n">
        <f aca="false">((D58*100)/$D$69)</f>
        <v>30.5119092935931</v>
      </c>
      <c r="H58" s="47"/>
      <c r="I58" s="23"/>
    </row>
    <row r="59" customFormat="false" ht="15" hidden="false" customHeight="false" outlineLevel="0" collapsed="false">
      <c r="A59" s="49"/>
      <c r="B59" s="32"/>
      <c r="C59" s="34"/>
      <c r="D59" s="34"/>
      <c r="E59" s="34"/>
      <c r="F59" s="35"/>
      <c r="G59" s="35"/>
      <c r="H59" s="47"/>
      <c r="I59" s="23"/>
    </row>
    <row r="60" customFormat="false" ht="28.5" hidden="false" customHeight="false" outlineLevel="0" collapsed="false">
      <c r="A60" s="50" t="s">
        <v>74</v>
      </c>
      <c r="B60" s="32" t="s">
        <v>102</v>
      </c>
      <c r="C60" s="42" t="n">
        <f aca="false">C46+C58</f>
        <v>12359</v>
      </c>
      <c r="D60" s="42" t="n">
        <f aca="false">D46+D58</f>
        <v>36156842</v>
      </c>
      <c r="E60" s="42" t="n">
        <f aca="false">E46+E58</f>
        <v>30398140</v>
      </c>
      <c r="F60" s="46" t="n">
        <f aca="false">((D60*100)/$D$62)</f>
        <v>35.0538134667108</v>
      </c>
      <c r="G60" s="46" t="n">
        <f aca="false">((D60*100)/$D$69)</f>
        <v>35.0538134667108</v>
      </c>
      <c r="H60" s="47"/>
      <c r="I60" s="23"/>
    </row>
    <row r="61" customFormat="false" ht="15" hidden="false" customHeight="false" outlineLevel="0" collapsed="false">
      <c r="A61" s="49"/>
      <c r="B61" s="32"/>
      <c r="C61" s="34"/>
      <c r="D61" s="34"/>
      <c r="E61" s="34"/>
      <c r="F61" s="35"/>
      <c r="G61" s="35"/>
      <c r="H61" s="36"/>
      <c r="I61" s="23"/>
    </row>
    <row r="62" customFormat="false" ht="15" hidden="false" customHeight="false" outlineLevel="0" collapsed="false">
      <c r="A62" s="49"/>
      <c r="B62" s="32" t="s">
        <v>103</v>
      </c>
      <c r="C62" s="42" t="n">
        <f aca="false">SUM(C30+C60)</f>
        <v>12372</v>
      </c>
      <c r="D62" s="42" t="n">
        <f aca="false">SUM(D30+D60)</f>
        <v>103146672</v>
      </c>
      <c r="E62" s="42" t="n">
        <f aca="false">SUM(E30+E60)</f>
        <v>97387970</v>
      </c>
      <c r="F62" s="46" t="n">
        <f aca="false">((D62*100)/$D$62)</f>
        <v>100</v>
      </c>
      <c r="G62" s="46" t="n">
        <f aca="false">((D62*100)/$D$69)</f>
        <v>100</v>
      </c>
      <c r="H62" s="43"/>
      <c r="I62" s="51"/>
    </row>
    <row r="63" customFormat="false" ht="15" hidden="false" customHeight="false" outlineLevel="0" collapsed="false">
      <c r="A63" s="49"/>
      <c r="B63" s="32"/>
      <c r="C63" s="34"/>
      <c r="D63" s="34"/>
      <c r="E63" s="34"/>
      <c r="F63" s="35"/>
      <c r="G63" s="35"/>
      <c r="H63" s="36"/>
      <c r="I63" s="23"/>
    </row>
    <row r="64" customFormat="false" ht="28.5" hidden="false" customHeight="false" outlineLevel="0" collapsed="false">
      <c r="A64" s="31" t="s">
        <v>104</v>
      </c>
      <c r="B64" s="32" t="s">
        <v>105</v>
      </c>
      <c r="C64" s="39"/>
      <c r="D64" s="39"/>
      <c r="E64" s="39"/>
      <c r="F64" s="35"/>
      <c r="G64" s="35"/>
      <c r="H64" s="47"/>
      <c r="I64" s="47"/>
    </row>
    <row r="65" customFormat="false" ht="15" hidden="false" customHeight="false" outlineLevel="0" collapsed="false">
      <c r="A65" s="37" t="n">
        <v>1</v>
      </c>
      <c r="B65" s="38" t="s">
        <v>106</v>
      </c>
      <c r="C65" s="37"/>
      <c r="D65" s="37"/>
      <c r="E65" s="37"/>
      <c r="F65" s="37"/>
      <c r="G65" s="35" t="n">
        <f aca="false">((D65*100)/$D$69)</f>
        <v>0</v>
      </c>
      <c r="H65" s="36"/>
      <c r="I65" s="23" t="n">
        <v>0</v>
      </c>
    </row>
    <row r="66" customFormat="false" ht="15.75" hidden="false" customHeight="false" outlineLevel="0" collapsed="false">
      <c r="A66" s="52" t="n">
        <v>2</v>
      </c>
      <c r="B66" s="38" t="s">
        <v>107</v>
      </c>
      <c r="C66" s="37"/>
      <c r="D66" s="37"/>
      <c r="E66" s="37"/>
      <c r="F66" s="37"/>
      <c r="G66" s="35" t="n">
        <f aca="false">((D66*100)/$D$69)</f>
        <v>0</v>
      </c>
      <c r="H66" s="22"/>
      <c r="I66" s="22"/>
    </row>
    <row r="67" customFormat="false" ht="15" hidden="false" customHeight="false" outlineLevel="0" collapsed="false">
      <c r="A67" s="22"/>
      <c r="B67" s="32" t="s">
        <v>108</v>
      </c>
      <c r="C67" s="31" t="n">
        <f aca="false">SUM(C65+C66)</f>
        <v>0</v>
      </c>
      <c r="D67" s="31" t="n">
        <f aca="false">SUM(D65+D66)</f>
        <v>0</v>
      </c>
      <c r="E67" s="31" t="n">
        <f aca="false">SUM(E65+E66)</f>
        <v>0</v>
      </c>
      <c r="F67" s="31"/>
      <c r="G67" s="31" t="n">
        <f aca="false">((D67*100)/$D$69)</f>
        <v>0</v>
      </c>
      <c r="H67" s="53" t="n">
        <f aca="false">SUM(H65:H66)</f>
        <v>0</v>
      </c>
      <c r="I67" s="31"/>
    </row>
    <row r="68" customFormat="false" ht="15" hidden="false" customHeight="false" outlineLevel="0" collapsed="false">
      <c r="A68" s="22"/>
      <c r="B68" s="54"/>
      <c r="C68" s="22"/>
      <c r="D68" s="22"/>
      <c r="E68" s="22"/>
      <c r="F68" s="23"/>
      <c r="G68" s="23"/>
      <c r="H68" s="55"/>
      <c r="I68" s="23"/>
    </row>
    <row r="69" customFormat="false" ht="15.75" hidden="false" customHeight="false" outlineLevel="0" collapsed="false">
      <c r="A69" s="56"/>
      <c r="B69" s="56" t="s">
        <v>109</v>
      </c>
      <c r="C69" s="57" t="n">
        <f aca="false">SUM(C62+C67)</f>
        <v>12372</v>
      </c>
      <c r="D69" s="57" t="n">
        <f aca="false">SUM(D62+D67)</f>
        <v>103146672</v>
      </c>
      <c r="E69" s="57" t="n">
        <f aca="false">SUM(E62+E67)</f>
        <v>97387970</v>
      </c>
      <c r="F69" s="52"/>
      <c r="G69" s="46" t="n">
        <f aca="false">((D69*100)/$D$69)</f>
        <v>100</v>
      </c>
      <c r="H69" s="58" t="n">
        <f aca="false">SUM(H30+H67)</f>
        <v>0</v>
      </c>
      <c r="I69" s="51" t="n">
        <f aca="false">((H69*100)/D69)</f>
        <v>0</v>
      </c>
    </row>
  </sheetData>
  <mergeCells count="6">
    <mergeCell ref="A1:I1"/>
    <mergeCell ref="A2:C2"/>
    <mergeCell ref="D2:E2"/>
    <mergeCell ref="F2:I2"/>
    <mergeCell ref="F3:G3"/>
    <mergeCell ref="H3:I3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9.56"/>
  </cols>
  <sheetData>
    <row r="1" customFormat="false" ht="22.5" hidden="false" customHeight="true" outlineLevel="0" collapsed="false">
      <c r="A1" s="59" t="s">
        <v>110</v>
      </c>
      <c r="B1" s="59" t="s">
        <v>111</v>
      </c>
    </row>
    <row r="2" customFormat="false" ht="22.5" hidden="false" customHeight="true" outlineLevel="0" collapsed="false">
      <c r="A2" s="60" t="n">
        <v>1</v>
      </c>
      <c r="B2" s="61"/>
    </row>
    <row r="3" customFormat="false" ht="22.5" hidden="false" customHeight="true" outlineLevel="0" collapsed="false">
      <c r="A3" s="60" t="n">
        <v>2</v>
      </c>
      <c r="B3" s="61"/>
    </row>
    <row r="4" customFormat="false" ht="22.5" hidden="false" customHeight="true" outlineLevel="0" collapsed="false">
      <c r="A4" s="60" t="n">
        <v>3</v>
      </c>
      <c r="B4" s="61"/>
    </row>
    <row r="5" customFormat="false" ht="22.5" hidden="false" customHeight="true" outlineLevel="0" collapsed="false">
      <c r="A5" s="60" t="n">
        <v>4</v>
      </c>
      <c r="B5" s="60"/>
    </row>
    <row r="6" customFormat="false" ht="22.5" hidden="false" customHeight="true" outlineLevel="0" collapsed="false">
      <c r="A6" s="60" t="n">
        <v>5</v>
      </c>
      <c r="B6" s="60"/>
    </row>
    <row r="7" customFormat="false" ht="22.5" hidden="false" customHeight="true" outlineLevel="0" collapsed="false">
      <c r="A7" s="60" t="n">
        <v>6</v>
      </c>
      <c r="B7" s="60"/>
    </row>
    <row r="8" customFormat="false" ht="22.5" hidden="false" customHeight="true" outlineLevel="0" collapsed="false">
      <c r="A8" s="62" t="n">
        <v>7</v>
      </c>
      <c r="B8" s="60"/>
    </row>
    <row r="9" customFormat="false" ht="22.5" hidden="false" customHeight="true" outlineLevel="0" collapsed="false">
      <c r="A9" s="62" t="n">
        <v>8</v>
      </c>
      <c r="B9" s="60"/>
    </row>
    <row r="10" customFormat="false" ht="22.5" hidden="false" customHeight="true" outlineLevel="0" collapsed="false">
      <c r="A10" s="62" t="n">
        <v>9</v>
      </c>
      <c r="B10" s="60"/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2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21.7"/>
    <col collapsed="false" customWidth="false" hidden="true" outlineLevel="0" max="16384" min="13" style="0" width="11.53"/>
  </cols>
  <sheetData>
    <row r="1" s="65" customFormat="true" ht="15.75" hidden="false" customHeight="false" outlineLevel="0" collapsed="false">
      <c r="A1" s="63" t="s">
        <v>112</v>
      </c>
      <c r="B1" s="64" t="s">
        <v>113</v>
      </c>
      <c r="E1" s="66"/>
      <c r="F1" s="67"/>
      <c r="G1" s="68"/>
    </row>
    <row r="2" s="65" customFormat="true" ht="15.75" hidden="false" customHeight="false" outlineLevel="0" collapsed="false">
      <c r="A2" s="69"/>
      <c r="B2" s="64" t="s">
        <v>114</v>
      </c>
      <c r="E2" s="66"/>
      <c r="F2" s="67"/>
      <c r="G2" s="68"/>
    </row>
    <row r="3" s="65" customFormat="true" ht="15.75" hidden="false" customHeight="false" outlineLevel="0" collapsed="false">
      <c r="A3" s="69"/>
      <c r="E3" s="66"/>
      <c r="F3" s="67"/>
      <c r="G3" s="68"/>
    </row>
    <row r="4" s="65" customFormat="true" ht="126" hidden="false" customHeight="true" outlineLevel="0" collapsed="false">
      <c r="A4" s="70" t="s">
        <v>115</v>
      </c>
      <c r="B4" s="70" t="s">
        <v>116</v>
      </c>
      <c r="C4" s="71" t="s">
        <v>117</v>
      </c>
      <c r="D4" s="71"/>
      <c r="E4" s="71" t="s">
        <v>118</v>
      </c>
      <c r="F4" s="71"/>
      <c r="G4" s="71"/>
      <c r="H4" s="72" t="s">
        <v>119</v>
      </c>
      <c r="I4" s="72"/>
      <c r="J4" s="71" t="s">
        <v>120</v>
      </c>
      <c r="K4" s="71"/>
      <c r="L4" s="73" t="s">
        <v>121</v>
      </c>
    </row>
    <row r="5" s="65" customFormat="true" ht="141.75" hidden="false" customHeight="false" outlineLevel="0" collapsed="false">
      <c r="A5" s="70"/>
      <c r="B5" s="70"/>
      <c r="C5" s="71" t="s">
        <v>122</v>
      </c>
      <c r="D5" s="71" t="s">
        <v>123</v>
      </c>
      <c r="E5" s="74" t="s">
        <v>124</v>
      </c>
      <c r="F5" s="75" t="s">
        <v>125</v>
      </c>
      <c r="G5" s="75" t="s">
        <v>126</v>
      </c>
      <c r="H5" s="75" t="s">
        <v>127</v>
      </c>
      <c r="I5" s="75" t="s">
        <v>128</v>
      </c>
      <c r="J5" s="75" t="s">
        <v>129</v>
      </c>
      <c r="K5" s="75" t="s">
        <v>130</v>
      </c>
      <c r="L5" s="75"/>
    </row>
    <row r="6" s="65" customFormat="true" ht="15.75" hidden="false" customHeight="false" outlineLevel="0" collapsed="false">
      <c r="A6" s="76" t="s">
        <v>36</v>
      </c>
      <c r="B6" s="76" t="s">
        <v>37</v>
      </c>
      <c r="C6" s="76" t="s">
        <v>38</v>
      </c>
      <c r="D6" s="76" t="s">
        <v>39</v>
      </c>
      <c r="E6" s="76" t="s">
        <v>40</v>
      </c>
      <c r="F6" s="76" t="s">
        <v>131</v>
      </c>
      <c r="G6" s="76" t="s">
        <v>42</v>
      </c>
      <c r="H6" s="76" t="s">
        <v>43</v>
      </c>
      <c r="I6" s="76" t="s">
        <v>132</v>
      </c>
      <c r="J6" s="76" t="s">
        <v>133</v>
      </c>
      <c r="K6" s="76" t="s">
        <v>134</v>
      </c>
      <c r="L6" s="76" t="s">
        <v>135</v>
      </c>
    </row>
    <row r="7" s="65" customFormat="true" ht="15.75" hidden="false" customHeight="false" outlineLevel="0" collapsed="false">
      <c r="A7" s="77" t="n">
        <v>1</v>
      </c>
      <c r="B7" s="78" t="s">
        <v>136</v>
      </c>
      <c r="C7" s="79" t="n">
        <v>427924</v>
      </c>
      <c r="D7" s="80" t="n">
        <f aca="false">((C7*100)/'Table (I)(a)'!$D$69)</f>
        <v>0.414869420120506</v>
      </c>
      <c r="E7" s="81"/>
      <c r="F7" s="80" t="n">
        <f aca="false">((E7/C7)*100)</f>
        <v>0</v>
      </c>
      <c r="G7" s="82" t="n">
        <f aca="false">((E7*100)/'Table (I)(a)'!$D$69)</f>
        <v>0</v>
      </c>
      <c r="H7" s="52"/>
      <c r="I7" s="52" t="n">
        <v>0</v>
      </c>
      <c r="J7" s="52"/>
      <c r="K7" s="52" t="n">
        <v>0</v>
      </c>
      <c r="L7" s="83" t="n">
        <f aca="false">(((C7+H7+J7)*100)/'Introductory sub-table (I)(a)'!$B$28)</f>
        <v>0.414869420120506</v>
      </c>
    </row>
    <row r="8" s="65" customFormat="true" ht="15.75" hidden="false" customHeight="false" outlineLevel="0" collapsed="false">
      <c r="A8" s="77" t="n">
        <v>2</v>
      </c>
      <c r="B8" s="84" t="s">
        <v>137</v>
      </c>
      <c r="C8" s="79" t="n">
        <v>11231045</v>
      </c>
      <c r="D8" s="80" t="n">
        <f aca="false">((C8*100)/'Table (I)(a)'!$D$69)</f>
        <v>10.8884220714363</v>
      </c>
      <c r="E8" s="81"/>
      <c r="F8" s="80" t="n">
        <f aca="false">((E8/C8)*100)</f>
        <v>0</v>
      </c>
      <c r="G8" s="82" t="n">
        <f aca="false">((E8*100)/'Table (I)(a)'!$D$69)</f>
        <v>0</v>
      </c>
      <c r="H8" s="52"/>
      <c r="I8" s="52" t="n">
        <v>0</v>
      </c>
      <c r="J8" s="52"/>
      <c r="K8" s="52" t="n">
        <v>0</v>
      </c>
      <c r="L8" s="83" t="n">
        <f aca="false">(((C8+H8+J8)*100)/'Introductory sub-table (I)(a)'!$B$28)</f>
        <v>10.8884220714363</v>
      </c>
    </row>
    <row r="9" s="65" customFormat="true" ht="15.75" hidden="false" customHeight="false" outlineLevel="0" collapsed="false">
      <c r="A9" s="77" t="n">
        <v>3</v>
      </c>
      <c r="B9" s="85" t="s">
        <v>138</v>
      </c>
      <c r="C9" s="86" t="n">
        <v>1980333</v>
      </c>
      <c r="D9" s="80" t="n">
        <f aca="false">((C9*100)/'Table (I)(a)'!$D$69)</f>
        <v>1.91991943278597</v>
      </c>
      <c r="E9" s="81"/>
      <c r="F9" s="80" t="n">
        <f aca="false">((E9/C9)*100)</f>
        <v>0</v>
      </c>
      <c r="G9" s="82" t="n">
        <f aca="false">((E9*100)/'Table (I)(a)'!$D$69)</f>
        <v>0</v>
      </c>
      <c r="H9" s="52"/>
      <c r="I9" s="52" t="n">
        <v>0</v>
      </c>
      <c r="J9" s="52"/>
      <c r="K9" s="52" t="n">
        <v>0</v>
      </c>
      <c r="L9" s="83" t="n">
        <f aca="false">(((C9+H9+J9)*100)/'Introductory sub-table (I)(a)'!$B$28)</f>
        <v>1.91991943278597</v>
      </c>
    </row>
    <row r="10" s="65" customFormat="true" ht="15.75" hidden="false" customHeight="false" outlineLevel="0" collapsed="false">
      <c r="A10" s="77" t="n">
        <v>4</v>
      </c>
      <c r="B10" s="85" t="s">
        <v>139</v>
      </c>
      <c r="C10" s="87" t="n">
        <v>65200</v>
      </c>
      <c r="D10" s="80" t="n">
        <f aca="false">((C10*100)/'Table (I)(a)'!$D$69)</f>
        <v>0.0632109584689267</v>
      </c>
      <c r="E10" s="81"/>
      <c r="F10" s="80" t="n">
        <f aca="false">((E10/C10)*100)</f>
        <v>0</v>
      </c>
      <c r="G10" s="82" t="n">
        <f aca="false">((E10*100)/'Table (I)(a)'!$D$69)</f>
        <v>0</v>
      </c>
      <c r="H10" s="52"/>
      <c r="I10" s="52" t="n">
        <v>0</v>
      </c>
      <c r="J10" s="52"/>
      <c r="K10" s="52" t="n">
        <v>0</v>
      </c>
      <c r="L10" s="83" t="n">
        <f aca="false">(((C10+H10+J10)*100)/'Introductory sub-table (I)(a)'!$B$28)</f>
        <v>0.0632109584689267</v>
      </c>
    </row>
    <row r="11" s="65" customFormat="true" ht="15.75" hidden="false" customHeight="false" outlineLevel="0" collapsed="false">
      <c r="A11" s="77" t="n">
        <v>5</v>
      </c>
      <c r="B11" s="85" t="s">
        <v>140</v>
      </c>
      <c r="C11" s="87" t="n">
        <v>7720</v>
      </c>
      <c r="D11" s="80" t="n">
        <f aca="false">((C11*100)/'Table (I)(a)'!$D$69)</f>
        <v>0.00748448772055389</v>
      </c>
      <c r="E11" s="81"/>
      <c r="F11" s="80" t="n">
        <f aca="false">((E11/C11)*100)</f>
        <v>0</v>
      </c>
      <c r="G11" s="82" t="n">
        <f aca="false">((E11*100)/'Table (I)(a)'!$D$69)</f>
        <v>0</v>
      </c>
      <c r="H11" s="52"/>
      <c r="I11" s="52" t="n">
        <v>0</v>
      </c>
      <c r="J11" s="52"/>
      <c r="K11" s="52" t="n">
        <v>0</v>
      </c>
      <c r="L11" s="83" t="n">
        <f aca="false">(((C11+H11+J11)*100)/'Introductory sub-table (I)(a)'!$B$28)</f>
        <v>0.00748448772055389</v>
      </c>
    </row>
    <row r="12" s="65" customFormat="true" ht="15.75" hidden="false" customHeight="false" outlineLevel="0" collapsed="false">
      <c r="A12" s="77" t="n">
        <v>6</v>
      </c>
      <c r="B12" s="85" t="s">
        <v>141</v>
      </c>
      <c r="C12" s="86" t="n">
        <v>50517024</v>
      </c>
      <c r="D12" s="80" t="n">
        <f aca="false">((C12*100)/'Table (I)(a)'!$D$69)</f>
        <v>48.975912669291</v>
      </c>
      <c r="E12" s="81"/>
      <c r="F12" s="80" t="n">
        <f aca="false">((E12/C12)*100)</f>
        <v>0</v>
      </c>
      <c r="G12" s="82" t="n">
        <f aca="false">((E12*100)/'Table (I)(a)'!$D$69)</f>
        <v>0</v>
      </c>
      <c r="H12" s="52"/>
      <c r="I12" s="52" t="n">
        <v>0</v>
      </c>
      <c r="J12" s="52"/>
      <c r="K12" s="52" t="n">
        <v>0</v>
      </c>
      <c r="L12" s="83" t="n">
        <f aca="false">(((C12+H12+J12)*100)/'Introductory sub-table (I)(a)'!$B$28)</f>
        <v>48.975912669291</v>
      </c>
    </row>
    <row r="13" s="65" customFormat="true" ht="15.75" hidden="false" customHeight="false" outlineLevel="0" collapsed="false">
      <c r="A13" s="77" t="n">
        <v>7</v>
      </c>
      <c r="B13" s="85" t="s">
        <v>142</v>
      </c>
      <c r="C13" s="86" t="n">
        <v>250000</v>
      </c>
      <c r="D13" s="80" t="n">
        <f aca="false">((C13*100)/'Table (I)(a)'!$D$69)</f>
        <v>0.242373307012756</v>
      </c>
      <c r="E13" s="81"/>
      <c r="F13" s="80" t="n">
        <f aca="false">((E13/C13)*100)</f>
        <v>0</v>
      </c>
      <c r="G13" s="82" t="n">
        <f aca="false">((E13*100)/'Table (I)(a)'!$D$69)</f>
        <v>0</v>
      </c>
      <c r="H13" s="52"/>
      <c r="I13" s="52" t="n">
        <v>0</v>
      </c>
      <c r="J13" s="52"/>
      <c r="K13" s="52" t="n">
        <v>0</v>
      </c>
      <c r="L13" s="83" t="n">
        <f aca="false">(((C13+H13+J13)*100)/'Introductory sub-table (I)(a)'!$B$28)</f>
        <v>0.242373307012756</v>
      </c>
    </row>
    <row r="14" s="65" customFormat="true" ht="15.75" hidden="false" customHeight="false" outlineLevel="0" collapsed="false">
      <c r="A14" s="77" t="n">
        <v>8</v>
      </c>
      <c r="B14" s="85" t="s">
        <v>143</v>
      </c>
      <c r="C14" s="88" t="n">
        <v>250000</v>
      </c>
      <c r="D14" s="80" t="n">
        <f aca="false">((C14*100)/'Table (I)(a)'!$D$69)</f>
        <v>0.242373307012756</v>
      </c>
      <c r="E14" s="81"/>
      <c r="F14" s="80" t="n">
        <f aca="false">((E14/C14)*100)</f>
        <v>0</v>
      </c>
      <c r="G14" s="82" t="n">
        <f aca="false">((E14*100)/'Table (I)(a)'!$D$69)</f>
        <v>0</v>
      </c>
      <c r="H14" s="52"/>
      <c r="I14" s="52" t="n">
        <v>0</v>
      </c>
      <c r="J14" s="52"/>
      <c r="K14" s="52" t="n">
        <v>0</v>
      </c>
      <c r="L14" s="83" t="n">
        <f aca="false">(((C14+H14+J14)*100)/'Introductory sub-table (I)(a)'!$B$28)</f>
        <v>0.242373307012756</v>
      </c>
    </row>
    <row r="15" s="65" customFormat="true" ht="15.75" hidden="false" customHeight="false" outlineLevel="0" collapsed="false">
      <c r="A15" s="77" t="n">
        <v>9</v>
      </c>
      <c r="B15" s="85" t="s">
        <v>144</v>
      </c>
      <c r="C15" s="88" t="n">
        <v>98000</v>
      </c>
      <c r="D15" s="80" t="n">
        <f aca="false">((C15*100)/'Table (I)(a)'!$D$69)</f>
        <v>0.0950103363490002</v>
      </c>
      <c r="E15" s="81"/>
      <c r="F15" s="80" t="n">
        <f aca="false">((E15/C15)*100)</f>
        <v>0</v>
      </c>
      <c r="G15" s="82" t="n">
        <f aca="false">((E15*100)/'Table (I)(a)'!$D$69)</f>
        <v>0</v>
      </c>
      <c r="H15" s="52"/>
      <c r="I15" s="52" t="n">
        <v>0</v>
      </c>
      <c r="J15" s="52"/>
      <c r="K15" s="52" t="n">
        <v>0</v>
      </c>
      <c r="L15" s="83" t="n">
        <f aca="false">(((C15+H15+J15)*100)/'Introductory sub-table (I)(a)'!$B$28)</f>
        <v>0.0950103363490002</v>
      </c>
    </row>
    <row r="16" s="65" customFormat="true" ht="15.75" hidden="false" customHeight="false" outlineLevel="0" collapsed="false">
      <c r="A16" s="77" t="n">
        <v>10</v>
      </c>
      <c r="B16" s="85" t="s">
        <v>145</v>
      </c>
      <c r="C16" s="88" t="n">
        <v>220000</v>
      </c>
      <c r="D16" s="80" t="n">
        <f aca="false">((C16*100)/'Table (I)(a)'!$D$69)</f>
        <v>0.213288510171225</v>
      </c>
      <c r="E16" s="81"/>
      <c r="F16" s="80" t="n">
        <f aca="false">((E16/C16)*100)</f>
        <v>0</v>
      </c>
      <c r="G16" s="82" t="n">
        <f aca="false">((E16*100)/'Table (I)(a)'!$D$69)</f>
        <v>0</v>
      </c>
      <c r="H16" s="52"/>
      <c r="I16" s="52" t="n">
        <v>0</v>
      </c>
      <c r="J16" s="52"/>
      <c r="K16" s="52" t="n">
        <v>0</v>
      </c>
      <c r="L16" s="83" t="n">
        <f aca="false">(((C16+H16+J16)*100)/'Introductory sub-table (I)(a)'!$B$28)</f>
        <v>0.213288510171225</v>
      </c>
    </row>
    <row r="17" s="90" customFormat="true" ht="15.75" hidden="false" customHeight="false" outlineLevel="0" collapsed="false">
      <c r="A17" s="77" t="n">
        <v>11</v>
      </c>
      <c r="B17" s="85" t="s">
        <v>146</v>
      </c>
      <c r="C17" s="86" t="n">
        <v>612122</v>
      </c>
      <c r="D17" s="80" t="n">
        <f aca="false">((C17*100)/'Table (I)(a)'!$D$69)</f>
        <v>0.593448133741048</v>
      </c>
      <c r="E17" s="81"/>
      <c r="F17" s="80" t="n">
        <f aca="false">((E17/C17)*100)</f>
        <v>0</v>
      </c>
      <c r="G17" s="82" t="n">
        <f aca="false">((E17*100)/'Table (I)(a)'!$D$69)</f>
        <v>0</v>
      </c>
      <c r="H17" s="89"/>
      <c r="I17" s="52" t="n">
        <v>0</v>
      </c>
      <c r="J17" s="89"/>
      <c r="K17" s="52" t="n">
        <v>0</v>
      </c>
      <c r="L17" s="83" t="n">
        <f aca="false">(((C17+H17+J17)*100)/'Introductory sub-table (I)(a)'!$B$28)</f>
        <v>0.593448133741048</v>
      </c>
    </row>
    <row r="18" s="65" customFormat="true" ht="15.75" hidden="false" customHeight="false" outlineLevel="0" collapsed="false">
      <c r="A18" s="91" t="n">
        <v>12</v>
      </c>
      <c r="B18" s="85" t="s">
        <v>147</v>
      </c>
      <c r="C18" s="86" t="n">
        <v>1127622</v>
      </c>
      <c r="D18" s="80" t="n">
        <f aca="false">((C18*100)/'Table (I)(a)'!$D$69)</f>
        <v>1.09322189280135</v>
      </c>
      <c r="E18" s="92"/>
      <c r="F18" s="80" t="n">
        <f aca="false">((E18/C18)*100)</f>
        <v>0</v>
      </c>
      <c r="G18" s="82" t="n">
        <f aca="false">((E18*100)/'Table (I)(a)'!$D$69)</f>
        <v>0</v>
      </c>
      <c r="H18" s="52"/>
      <c r="I18" s="52" t="n">
        <v>0</v>
      </c>
      <c r="J18" s="52"/>
      <c r="K18" s="52" t="n">
        <v>0</v>
      </c>
      <c r="L18" s="83" t="n">
        <f aca="false">(((C18+H18+J18)*100)/'Introductory sub-table (I)(a)'!$B$28)</f>
        <v>1.09322189280135</v>
      </c>
    </row>
    <row r="19" s="65" customFormat="true" ht="15.75" hidden="false" customHeight="false" outlineLevel="0" collapsed="false">
      <c r="A19" s="91" t="n">
        <v>13</v>
      </c>
      <c r="B19" s="85" t="s">
        <v>148</v>
      </c>
      <c r="C19" s="86" t="n">
        <v>202840</v>
      </c>
      <c r="D19" s="80" t="n">
        <f aca="false">((C19*100)/'Table (I)(a)'!$D$69)</f>
        <v>0.196652006377869</v>
      </c>
      <c r="E19" s="92"/>
      <c r="F19" s="80" t="n">
        <f aca="false">((E19/C19)*100)</f>
        <v>0</v>
      </c>
      <c r="G19" s="82" t="n">
        <f aca="false">((E19*100)/'Table (I)(a)'!$D$69)</f>
        <v>0</v>
      </c>
      <c r="H19" s="52"/>
      <c r="I19" s="52" t="n">
        <v>0</v>
      </c>
      <c r="J19" s="52"/>
      <c r="K19" s="52" t="n">
        <v>0</v>
      </c>
      <c r="L19" s="83" t="n">
        <f aca="false">(((C19+H19+J19)*100)/'Introductory sub-table (I)(a)'!$B$28)</f>
        <v>0.196652006377869</v>
      </c>
    </row>
    <row r="20" s="65" customFormat="true" ht="15.75" hidden="false" customHeight="false" outlineLevel="0" collapsed="false">
      <c r="A20" s="91"/>
      <c r="B20" s="93"/>
      <c r="C20" s="89"/>
      <c r="D20" s="80"/>
      <c r="E20" s="92"/>
      <c r="F20" s="80"/>
      <c r="G20" s="82"/>
      <c r="H20" s="52"/>
      <c r="I20" s="52"/>
      <c r="J20" s="52"/>
      <c r="K20" s="52"/>
      <c r="L20" s="83"/>
    </row>
    <row r="21" s="100" customFormat="true" ht="15.75" hidden="false" customHeight="false" outlineLevel="0" collapsed="false">
      <c r="A21" s="94" t="s">
        <v>149</v>
      </c>
      <c r="B21" s="94"/>
      <c r="C21" s="95" t="n">
        <f aca="false">SUM(C7:C19)</f>
        <v>66989830</v>
      </c>
      <c r="D21" s="96" t="n">
        <f aca="false">((C21*100)/'Table (I)(a)'!$D$69)</f>
        <v>64.9461865332892</v>
      </c>
      <c r="E21" s="97" t="n">
        <f aca="false">SUM(E7:E19)</f>
        <v>0</v>
      </c>
      <c r="F21" s="96" t="n">
        <f aca="false">((E21/C21)*100)</f>
        <v>0</v>
      </c>
      <c r="G21" s="98" t="n">
        <f aca="false">((E21*100)/'Table (I)(a)'!$D$69)</f>
        <v>0</v>
      </c>
      <c r="H21" s="57" t="n">
        <f aca="false">SUM(H7:H19)</f>
        <v>0</v>
      </c>
      <c r="I21" s="57" t="n">
        <v>0</v>
      </c>
      <c r="J21" s="57" t="n">
        <f aca="false">SUM(J7:J18)</f>
        <v>0</v>
      </c>
      <c r="K21" s="57" t="n">
        <v>0</v>
      </c>
      <c r="L21" s="99" t="n">
        <f aca="false">SUM(L7:L19)</f>
        <v>64.9461865332892</v>
      </c>
    </row>
    <row r="23" customFormat="false" ht="15" hidden="false" customHeight="false" outlineLevel="0" collapsed="false">
      <c r="A23" s="16" t="s">
        <v>150</v>
      </c>
    </row>
  </sheetData>
  <mergeCells count="7">
    <mergeCell ref="A4:A5"/>
    <mergeCell ref="B4:B5"/>
    <mergeCell ref="C4:D4"/>
    <mergeCell ref="E4:G4"/>
    <mergeCell ref="H4:I4"/>
    <mergeCell ref="J4:K4"/>
    <mergeCell ref="A21:B21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101" width="17.85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63" t="s">
        <v>151</v>
      </c>
      <c r="B1" s="64" t="s">
        <v>113</v>
      </c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9"/>
      <c r="B2" s="64" t="s">
        <v>152</v>
      </c>
      <c r="C2" s="66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69"/>
      <c r="B3" s="65"/>
      <c r="C3" s="66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72" t="s">
        <v>115</v>
      </c>
      <c r="B4" s="72" t="s">
        <v>116</v>
      </c>
      <c r="C4" s="74" t="s">
        <v>122</v>
      </c>
      <c r="D4" s="71" t="s">
        <v>153</v>
      </c>
      <c r="E4" s="71" t="s">
        <v>119</v>
      </c>
      <c r="F4" s="71"/>
      <c r="G4" s="71" t="s">
        <v>120</v>
      </c>
      <c r="H4" s="71"/>
      <c r="I4" s="71" t="s">
        <v>154</v>
      </c>
    </row>
    <row r="5" customFormat="false" ht="130.5" hidden="false" customHeight="true" outlineLevel="0" collapsed="false">
      <c r="A5" s="72"/>
      <c r="B5" s="72"/>
      <c r="C5" s="74"/>
      <c r="D5" s="71"/>
      <c r="E5" s="102" t="s">
        <v>127</v>
      </c>
      <c r="F5" s="102" t="s">
        <v>155</v>
      </c>
      <c r="G5" s="102" t="s">
        <v>129</v>
      </c>
      <c r="H5" s="102" t="s">
        <v>156</v>
      </c>
      <c r="I5" s="71"/>
    </row>
    <row r="6" customFormat="false" ht="15.75" hidden="false" customHeight="false" outlineLevel="0" collapsed="false">
      <c r="A6" s="89" t="n">
        <v>1</v>
      </c>
      <c r="B6" s="103" t="s">
        <v>157</v>
      </c>
      <c r="C6" s="104" t="n">
        <v>1040000</v>
      </c>
      <c r="D6" s="105" t="n">
        <f aca="false">((C6*100)/'Table (I)(a)'!$D$69)</f>
        <v>1.00827295717306</v>
      </c>
      <c r="E6" s="83"/>
      <c r="F6" s="83" t="n">
        <v>0</v>
      </c>
      <c r="G6" s="83"/>
      <c r="H6" s="83" t="n">
        <v>0</v>
      </c>
      <c r="I6" s="83" t="n">
        <f aca="false">(((C6+E6+G6)*100)/'Introductory sub-table (I)(a)'!$B$28)</f>
        <v>1.00827295717306</v>
      </c>
    </row>
    <row r="7" customFormat="false" ht="15.75" hidden="false" customHeight="false" outlineLevel="0" collapsed="false">
      <c r="A7" s="89" t="n">
        <v>2</v>
      </c>
      <c r="B7" s="106" t="s">
        <v>158</v>
      </c>
      <c r="C7" s="107" t="n">
        <v>5875000</v>
      </c>
      <c r="D7" s="105" t="n">
        <f aca="false">((C7*100)/'Table (I)(a)'!$D$69)</f>
        <v>5.69577271479976</v>
      </c>
      <c r="E7" s="83"/>
      <c r="F7" s="83" t="n">
        <v>0</v>
      </c>
      <c r="G7" s="83"/>
      <c r="H7" s="83" t="n">
        <v>0</v>
      </c>
      <c r="I7" s="83" t="n">
        <f aca="false">(((C7+E7+G7)*100)/'Introductory sub-table (I)(a)'!$B$28)</f>
        <v>5.69577271479976</v>
      </c>
    </row>
    <row r="8" customFormat="false" ht="25.5" hidden="false" customHeight="false" outlineLevel="0" collapsed="false">
      <c r="A8" s="91" t="n">
        <v>3</v>
      </c>
      <c r="B8" s="108" t="s">
        <v>159</v>
      </c>
      <c r="C8" s="109" t="n">
        <v>4400000</v>
      </c>
      <c r="D8" s="110" t="n">
        <f aca="false">((C8*100)/'Table (I)(a)'!$D$69)</f>
        <v>4.2657702034245</v>
      </c>
      <c r="E8" s="80"/>
      <c r="F8" s="80" t="n">
        <v>0</v>
      </c>
      <c r="G8" s="80"/>
      <c r="H8" s="80" t="n">
        <v>0</v>
      </c>
      <c r="I8" s="80" t="n">
        <f aca="false">(((C8+E8+G8)*100)/'Introductory sub-table (I)(a)'!$B$28)</f>
        <v>4.2657702034245</v>
      </c>
    </row>
    <row r="9" customFormat="false" ht="15.75" hidden="false" customHeight="false" outlineLevel="0" collapsed="false">
      <c r="A9" s="89" t="n">
        <v>4</v>
      </c>
      <c r="B9" s="106" t="s">
        <v>160</v>
      </c>
      <c r="C9" s="107" t="n">
        <v>3456240</v>
      </c>
      <c r="D9" s="105" t="n">
        <f aca="false">((C9*100)/'Table (I)(a)'!$D$69)</f>
        <v>3.35080127451907</v>
      </c>
      <c r="E9" s="83"/>
      <c r="F9" s="83" t="n">
        <v>0</v>
      </c>
      <c r="G9" s="83"/>
      <c r="H9" s="83" t="n">
        <v>0</v>
      </c>
      <c r="I9" s="83" t="n">
        <f aca="false">(((C9+E9+G9)*100)/'Introductory sub-table (I)(a)'!$B$28)</f>
        <v>3.35080127451907</v>
      </c>
    </row>
    <row r="10" customFormat="false" ht="15.75" hidden="false" customHeight="false" outlineLevel="0" collapsed="false">
      <c r="A10" s="89" t="n">
        <v>5</v>
      </c>
      <c r="B10" s="93"/>
      <c r="C10" s="111"/>
      <c r="D10" s="83" t="n">
        <f aca="false">((C10*100)/'Table (I)(a)'!$D$69)</f>
        <v>0</v>
      </c>
      <c r="E10" s="83"/>
      <c r="F10" s="83" t="n">
        <v>0</v>
      </c>
      <c r="G10" s="83"/>
      <c r="H10" s="83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111"/>
      <c r="D11" s="83" t="n">
        <f aca="false">((C11*100)/'Table (I)(a)'!$D$69)</f>
        <v>0</v>
      </c>
      <c r="E11" s="83"/>
      <c r="F11" s="83" t="n">
        <v>0</v>
      </c>
      <c r="G11" s="83"/>
      <c r="H11" s="83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111"/>
      <c r="D12" s="83" t="n">
        <f aca="false">((C12*100)/'Table (I)(a)'!$D$69)</f>
        <v>0</v>
      </c>
      <c r="E12" s="83"/>
      <c r="F12" s="83" t="n">
        <v>0</v>
      </c>
      <c r="G12" s="83"/>
      <c r="H12" s="83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111"/>
      <c r="D13" s="83" t="n">
        <f aca="false">((C13*100)/'Table (I)(a)'!$D$69)</f>
        <v>0</v>
      </c>
      <c r="E13" s="83"/>
      <c r="F13" s="83" t="n">
        <v>0</v>
      </c>
      <c r="G13" s="83"/>
      <c r="H13" s="83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111"/>
      <c r="D14" s="83" t="n">
        <f aca="false">((C14*100)/'Table (I)(a)'!$D$69)</f>
        <v>0</v>
      </c>
      <c r="E14" s="83"/>
      <c r="F14" s="83" t="n">
        <v>0</v>
      </c>
      <c r="G14" s="83"/>
      <c r="H14" s="83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52" t="n">
        <v>10</v>
      </c>
      <c r="B15" s="112"/>
      <c r="C15" s="113"/>
      <c r="D15" s="83"/>
      <c r="E15" s="83"/>
      <c r="F15" s="83"/>
      <c r="G15" s="83"/>
      <c r="H15" s="83"/>
      <c r="I15" s="83"/>
    </row>
    <row r="16" customFormat="false" ht="15.75" hidden="false" customHeight="true" outlineLevel="0" collapsed="false">
      <c r="A16" s="94" t="s">
        <v>149</v>
      </c>
      <c r="B16" s="94"/>
      <c r="C16" s="58" t="n">
        <f aca="false">SUM(C6:C15)</f>
        <v>14771240</v>
      </c>
      <c r="D16" s="99" t="n">
        <f aca="false">((C16*100)/'Table (I)(a)'!$D$69)</f>
        <v>14.3206171499164</v>
      </c>
      <c r="E16" s="99" t="n">
        <f aca="false">SUM(E6:E14)</f>
        <v>0</v>
      </c>
      <c r="F16" s="99" t="n">
        <v>0</v>
      </c>
      <c r="G16" s="99" t="n">
        <f aca="false">SUM(G6:G14)</f>
        <v>0</v>
      </c>
      <c r="H16" s="99" t="n">
        <v>0</v>
      </c>
      <c r="I16" s="99" t="n">
        <f aca="false">SUM(I6:I14)</f>
        <v>14.3206171499164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6:B16"/>
  </mergeCells>
  <conditionalFormatting sqref="D6:D16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11.13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68" width="26.7"/>
  </cols>
  <sheetData>
    <row r="1" customFormat="false" ht="15.75" hidden="false" customHeight="false" outlineLevel="0" collapsed="false">
      <c r="A1" s="63" t="s">
        <v>161</v>
      </c>
      <c r="B1" s="64" t="s">
        <v>162</v>
      </c>
      <c r="C1" s="65"/>
      <c r="D1" s="65"/>
      <c r="E1" s="65"/>
      <c r="F1" s="65"/>
      <c r="G1" s="65"/>
      <c r="H1" s="65"/>
      <c r="I1" s="67"/>
    </row>
    <row r="2" customFormat="false" ht="15.75" hidden="false" customHeight="false" outlineLevel="0" collapsed="false">
      <c r="A2" s="69"/>
      <c r="B2" s="64" t="s">
        <v>163</v>
      </c>
      <c r="C2" s="65"/>
      <c r="D2" s="65"/>
      <c r="E2" s="65"/>
      <c r="F2" s="65"/>
      <c r="G2" s="65"/>
      <c r="H2" s="65"/>
      <c r="I2" s="67"/>
    </row>
    <row r="3" customFormat="false" ht="15.75" hidden="false" customHeight="false" outlineLevel="0" collapsed="false">
      <c r="A3" s="69"/>
      <c r="B3" s="65"/>
      <c r="C3" s="65"/>
      <c r="D3" s="65"/>
      <c r="E3" s="65"/>
      <c r="F3" s="65"/>
      <c r="G3" s="65"/>
      <c r="H3" s="65"/>
      <c r="I3" s="67"/>
    </row>
    <row r="4" customFormat="false" ht="15.75" hidden="false" customHeight="true" outlineLevel="0" collapsed="false">
      <c r="A4" s="72" t="s">
        <v>115</v>
      </c>
      <c r="B4" s="71" t="s">
        <v>164</v>
      </c>
      <c r="C4" s="71" t="s">
        <v>165</v>
      </c>
      <c r="D4" s="71" t="s">
        <v>166</v>
      </c>
      <c r="E4" s="71" t="s">
        <v>119</v>
      </c>
      <c r="F4" s="71"/>
      <c r="G4" s="71" t="s">
        <v>120</v>
      </c>
      <c r="H4" s="71"/>
      <c r="I4" s="75" t="s">
        <v>167</v>
      </c>
    </row>
    <row r="5" customFormat="false" ht="117.75" hidden="false" customHeight="true" outlineLevel="0" collapsed="false">
      <c r="A5" s="72"/>
      <c r="B5" s="71"/>
      <c r="C5" s="71"/>
      <c r="D5" s="71"/>
      <c r="E5" s="71" t="s">
        <v>168</v>
      </c>
      <c r="F5" s="71" t="s">
        <v>169</v>
      </c>
      <c r="G5" s="71" t="s">
        <v>129</v>
      </c>
      <c r="H5" s="71" t="s">
        <v>170</v>
      </c>
      <c r="I5" s="75"/>
    </row>
    <row r="6" customFormat="false" ht="15.75" hidden="false" customHeight="false" outlineLevel="0" collapsed="false">
      <c r="A6" s="89" t="n">
        <v>1</v>
      </c>
      <c r="B6" s="106" t="s">
        <v>158</v>
      </c>
      <c r="C6" s="107" t="n">
        <v>5875000</v>
      </c>
      <c r="D6" s="83" t="n">
        <f aca="false">((C6*100)/'Table (I)(a)'!$D$69)</f>
        <v>5.69577271479976</v>
      </c>
      <c r="E6" s="52"/>
      <c r="F6" s="52" t="n">
        <v>0</v>
      </c>
      <c r="G6" s="52"/>
      <c r="H6" s="52" t="n">
        <v>0</v>
      </c>
      <c r="I6" s="83" t="n">
        <f aca="false">(((C6+E6+G6)*100)/'Introductory sub-table (I)(a)'!$B$28)</f>
        <v>5.69577271479976</v>
      </c>
    </row>
    <row r="7" customFormat="false" ht="15.75" hidden="false" customHeight="false" outlineLevel="0" collapsed="false">
      <c r="A7" s="89" t="n">
        <v>2</v>
      </c>
      <c r="B7" s="93"/>
      <c r="C7" s="89"/>
      <c r="D7" s="83" t="n">
        <f aca="false">((C7*100)/'Table (I)(a)'!$D$69)</f>
        <v>0</v>
      </c>
      <c r="E7" s="52"/>
      <c r="F7" s="52" t="n">
        <v>0</v>
      </c>
      <c r="G7" s="52"/>
      <c r="H7" s="52" t="n">
        <v>0</v>
      </c>
      <c r="I7" s="83" t="n">
        <f aca="false">(((C7+E7+G7)*100)/'Introductory sub-table (I)(a)'!$B$28)</f>
        <v>0</v>
      </c>
    </row>
    <row r="8" customFormat="false" ht="15.75" hidden="false" customHeight="false" outlineLevel="0" collapsed="false">
      <c r="A8" s="89" t="n">
        <v>3</v>
      </c>
      <c r="B8" s="93"/>
      <c r="C8" s="89"/>
      <c r="D8" s="83" t="n">
        <f aca="false">((C8*100)/'Table (I)(a)'!$D$69)</f>
        <v>0</v>
      </c>
      <c r="E8" s="52"/>
      <c r="F8" s="52" t="n">
        <v>0</v>
      </c>
      <c r="G8" s="52"/>
      <c r="H8" s="52" t="n">
        <v>0</v>
      </c>
      <c r="I8" s="83" t="n">
        <f aca="false">(((C8+E8+G8)*100)/'Introductory sub-table (I)(a)'!$B$28)</f>
        <v>0</v>
      </c>
    </row>
    <row r="9" customFormat="false" ht="15.75" hidden="false" customHeight="false" outlineLevel="0" collapsed="false">
      <c r="A9" s="89" t="n">
        <v>4</v>
      </c>
      <c r="B9" s="93"/>
      <c r="C9" s="89"/>
      <c r="D9" s="83" t="n">
        <f aca="false">((C9*100)/'Table (I)(a)'!$D$69)</f>
        <v>0</v>
      </c>
      <c r="E9" s="52"/>
      <c r="F9" s="52" t="n">
        <v>0</v>
      </c>
      <c r="G9" s="52"/>
      <c r="H9" s="52" t="n">
        <v>0</v>
      </c>
      <c r="I9" s="83" t="n">
        <f aca="false">(((C9+E9+G9)*100)/'Introductory sub-table (I)(a)'!$B$28)</f>
        <v>0</v>
      </c>
    </row>
    <row r="10" customFormat="false" ht="15.75" hidden="false" customHeight="false" outlineLevel="0" collapsed="false">
      <c r="A10" s="89" t="n">
        <v>5</v>
      </c>
      <c r="B10" s="93"/>
      <c r="C10" s="89"/>
      <c r="D10" s="83" t="n">
        <f aca="false">((C10*100)/'Table (I)(a)'!$D$69)</f>
        <v>0</v>
      </c>
      <c r="E10" s="52"/>
      <c r="F10" s="52" t="n">
        <v>0</v>
      </c>
      <c r="G10" s="52"/>
      <c r="H10" s="52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89"/>
      <c r="D11" s="83" t="n">
        <f aca="false">((C11*100)/'Table (I)(a)'!$D$69)</f>
        <v>0</v>
      </c>
      <c r="E11" s="52"/>
      <c r="F11" s="52" t="n">
        <v>0</v>
      </c>
      <c r="G11" s="52"/>
      <c r="H11" s="52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89"/>
      <c r="D12" s="83" t="n">
        <f aca="false">((C12*100)/'Table (I)(a)'!$D$69)</f>
        <v>0</v>
      </c>
      <c r="E12" s="52"/>
      <c r="F12" s="52" t="n">
        <v>0</v>
      </c>
      <c r="G12" s="52"/>
      <c r="H12" s="52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89"/>
      <c r="D13" s="83" t="n">
        <f aca="false">((C13*100)/'Table (I)(a)'!$D$69)</f>
        <v>0</v>
      </c>
      <c r="E13" s="52"/>
      <c r="F13" s="52" t="n">
        <v>0</v>
      </c>
      <c r="G13" s="52"/>
      <c r="H13" s="52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89"/>
      <c r="D14" s="83" t="n">
        <f aca="false">((C14*100)/'Table (I)(a)'!$D$69)</f>
        <v>0</v>
      </c>
      <c r="E14" s="52"/>
      <c r="F14" s="52" t="n">
        <v>0</v>
      </c>
      <c r="G14" s="52"/>
      <c r="H14" s="52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89" t="n">
        <v>10</v>
      </c>
      <c r="B15" s="93"/>
      <c r="C15" s="89"/>
      <c r="D15" s="83" t="n">
        <f aca="false">((C15*100)/'Table (I)(a)'!$D$69)</f>
        <v>0</v>
      </c>
      <c r="E15" s="52"/>
      <c r="F15" s="52" t="n">
        <v>0</v>
      </c>
      <c r="G15" s="52"/>
      <c r="H15" s="52" t="n">
        <v>0</v>
      </c>
      <c r="I15" s="83" t="n">
        <f aca="false">(((C15+E15+G15)*100)/'Introductory sub-table (I)(a)'!$B$28)</f>
        <v>0</v>
      </c>
    </row>
    <row r="16" customFormat="false" ht="15.75" hidden="false" customHeight="false" outlineLevel="0" collapsed="false">
      <c r="A16" s="89"/>
      <c r="B16" s="93"/>
      <c r="C16" s="89"/>
      <c r="D16" s="83"/>
      <c r="E16" s="52"/>
      <c r="F16" s="52"/>
      <c r="G16" s="52"/>
      <c r="H16" s="52"/>
      <c r="I16" s="83"/>
    </row>
    <row r="17" customFormat="false" ht="15.75" hidden="false" customHeight="false" outlineLevel="0" collapsed="false">
      <c r="A17" s="52"/>
      <c r="B17" s="112"/>
      <c r="C17" s="52"/>
      <c r="D17" s="83"/>
      <c r="E17" s="52"/>
      <c r="F17" s="52"/>
      <c r="G17" s="52"/>
      <c r="H17" s="52"/>
      <c r="I17" s="83"/>
    </row>
    <row r="18" customFormat="false" ht="15.75" hidden="false" customHeight="false" outlineLevel="0" collapsed="false">
      <c r="A18" s="94" t="s">
        <v>149</v>
      </c>
      <c r="B18" s="94"/>
      <c r="C18" s="57" t="n">
        <f aca="false">SUM(C6:C15)</f>
        <v>5875000</v>
      </c>
      <c r="D18" s="99" t="n">
        <f aca="false">((C18*100)/'Table (I)(a)'!$D$69)</f>
        <v>5.69577271479976</v>
      </c>
      <c r="E18" s="57" t="n">
        <f aca="false">SUM(E6:E15)</f>
        <v>0</v>
      </c>
      <c r="F18" s="57" t="n">
        <v>0</v>
      </c>
      <c r="G18" s="57" t="n">
        <f aca="false">SUM(G6:G15)</f>
        <v>0</v>
      </c>
      <c r="H18" s="57" t="n">
        <v>0</v>
      </c>
      <c r="I18" s="99" t="n">
        <f aca="false">SUM(I6:I15)</f>
        <v>5.69577271479976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8:B18"/>
  </mergeCells>
  <conditionalFormatting sqref="D6:D18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14"/>
    <col collapsed="false" customWidth="true" hidden="false" outlineLevel="0" max="3" min="3" style="0" width="28.7"/>
    <col collapsed="false" customWidth="true" hidden="false" outlineLevel="0" max="4" min="4" style="0" width="40.7"/>
    <col collapsed="false" customWidth="true" hidden="false" outlineLevel="0" max="5" min="5" style="0" width="18.7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71</v>
      </c>
      <c r="B1" s="114" t="s">
        <v>172</v>
      </c>
      <c r="C1" s="114"/>
      <c r="D1" s="114"/>
    </row>
    <row r="2" s="65" customFormat="true" ht="16.5" hidden="false" customHeight="false" outlineLevel="0" collapsed="false">
      <c r="A2" s="69"/>
    </row>
    <row r="3" s="65" customFormat="true" ht="63" hidden="false" customHeight="false" outlineLevel="0" collapsed="false">
      <c r="A3" s="115" t="s">
        <v>115</v>
      </c>
      <c r="B3" s="116" t="s">
        <v>116</v>
      </c>
      <c r="C3" s="117" t="s">
        <v>173</v>
      </c>
      <c r="D3" s="117" t="s">
        <v>174</v>
      </c>
      <c r="E3" s="102" t="s">
        <v>175</v>
      </c>
    </row>
    <row r="4" s="65" customFormat="true" ht="15.75" hidden="false" customHeight="false" outlineLevel="0" collapsed="false">
      <c r="A4" s="89" t="n">
        <v>1</v>
      </c>
      <c r="B4" s="93"/>
      <c r="C4" s="89"/>
      <c r="D4" s="83" t="n">
        <f aca="false">((C4*100)/'Table (I)(a)'!$D$69)</f>
        <v>0</v>
      </c>
      <c r="E4" s="112"/>
    </row>
    <row r="5" s="65" customFormat="true" ht="15.75" hidden="false" customHeight="false" outlineLevel="0" collapsed="false">
      <c r="A5" s="89" t="n">
        <v>2</v>
      </c>
      <c r="B5" s="93"/>
      <c r="C5" s="89"/>
      <c r="D5" s="83" t="n">
        <f aca="false">((C5*100)/'Table (I)(a)'!$D$69)</f>
        <v>0</v>
      </c>
      <c r="E5" s="112"/>
    </row>
    <row r="6" s="65" customFormat="true" ht="15.75" hidden="false" customHeight="false" outlineLevel="0" collapsed="false">
      <c r="A6" s="89" t="n">
        <v>3</v>
      </c>
      <c r="B6" s="93"/>
      <c r="C6" s="89"/>
      <c r="D6" s="83" t="n">
        <f aca="false">((C6*100)/'Table (I)(a)'!$D$69)</f>
        <v>0</v>
      </c>
      <c r="E6" s="112"/>
    </row>
    <row r="7" s="65" customFormat="true" ht="15.75" hidden="false" customHeight="false" outlineLevel="0" collapsed="false">
      <c r="A7" s="89" t="n">
        <v>4</v>
      </c>
      <c r="B7" s="93"/>
      <c r="C7" s="89"/>
      <c r="D7" s="83" t="n">
        <f aca="false">((C7*100)/'Table (I)(a)'!$D$69)</f>
        <v>0</v>
      </c>
      <c r="E7" s="112"/>
    </row>
    <row r="8" s="65" customFormat="true" ht="15.75" hidden="false" customHeight="false" outlineLevel="0" collapsed="false">
      <c r="A8" s="89" t="n">
        <v>5</v>
      </c>
      <c r="B8" s="93"/>
      <c r="C8" s="89"/>
      <c r="D8" s="83" t="n">
        <f aca="false">((C8*100)/'Table (I)(a)'!$D$69)</f>
        <v>0</v>
      </c>
      <c r="E8" s="112"/>
    </row>
    <row r="9" s="65" customFormat="true" ht="15.75" hidden="false" customHeight="false" outlineLevel="0" collapsed="false">
      <c r="A9" s="89" t="n">
        <v>6</v>
      </c>
      <c r="B9" s="93"/>
      <c r="C9" s="89"/>
      <c r="D9" s="83" t="n">
        <f aca="false">((C9*100)/'Table (I)(a)'!$D$69)</f>
        <v>0</v>
      </c>
      <c r="E9" s="112"/>
    </row>
    <row r="10" s="65" customFormat="true" ht="15.75" hidden="false" customHeight="false" outlineLevel="0" collapsed="false">
      <c r="A10" s="89" t="n">
        <v>7</v>
      </c>
      <c r="B10" s="93"/>
      <c r="C10" s="89"/>
      <c r="D10" s="83" t="n">
        <f aca="false">((C10*100)/'Table (I)(a)'!$D$69)</f>
        <v>0</v>
      </c>
      <c r="E10" s="112"/>
    </row>
    <row r="11" s="65" customFormat="true" ht="15.75" hidden="false" customHeight="false" outlineLevel="0" collapsed="false">
      <c r="A11" s="89" t="n">
        <v>8</v>
      </c>
      <c r="B11" s="93"/>
      <c r="C11" s="89"/>
      <c r="D11" s="83" t="n">
        <f aca="false">((C11*100)/'Table (I)(a)'!$D$69)</f>
        <v>0</v>
      </c>
      <c r="E11" s="112"/>
    </row>
    <row r="12" s="65" customFormat="true" ht="15.75" hidden="false" customHeight="false" outlineLevel="0" collapsed="false">
      <c r="A12" s="89" t="n">
        <v>9</v>
      </c>
      <c r="B12" s="93"/>
      <c r="C12" s="89"/>
      <c r="D12" s="83" t="n">
        <f aca="false">((C12*100)/'Table (I)(a)'!$D$69)</f>
        <v>0</v>
      </c>
      <c r="E12" s="112"/>
    </row>
    <row r="13" s="65" customFormat="true" ht="15.75" hidden="false" customHeight="false" outlineLevel="0" collapsed="false">
      <c r="A13" s="89"/>
      <c r="B13" s="93"/>
      <c r="C13" s="89"/>
      <c r="D13" s="83"/>
      <c r="E13" s="112"/>
    </row>
    <row r="14" s="65" customFormat="true" ht="15.75" hidden="false" customHeight="false" outlineLevel="0" collapsed="false">
      <c r="A14" s="52"/>
      <c r="B14" s="112"/>
      <c r="C14" s="52"/>
      <c r="D14" s="83"/>
      <c r="E14" s="112"/>
    </row>
    <row r="15" s="65" customFormat="true" ht="15.75" hidden="false" customHeight="false" outlineLevel="0" collapsed="false">
      <c r="A15" s="94" t="s">
        <v>149</v>
      </c>
      <c r="B15" s="94"/>
      <c r="C15" s="57" t="n">
        <f aca="false">SUM(C4:C12)</f>
        <v>0</v>
      </c>
      <c r="D15" s="99" t="n">
        <f aca="false">((C15*100)/'Table (I)(a)'!$D$69)</f>
        <v>0</v>
      </c>
      <c r="E15" s="112"/>
    </row>
  </sheetData>
  <mergeCells count="2">
    <mergeCell ref="B1:D1"/>
    <mergeCell ref="A15:B15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3" min="3" style="0" width="29.71"/>
    <col collapsed="false" customWidth="true" hidden="false" outlineLevel="0" max="4" min="4" style="0" width="27.7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63" t="s">
        <v>176</v>
      </c>
      <c r="B1" s="114" t="s">
        <v>177</v>
      </c>
      <c r="C1" s="114"/>
      <c r="D1" s="114"/>
      <c r="E1" s="65"/>
    </row>
    <row r="2" customFormat="false" ht="15.75" hidden="false" customHeight="false" outlineLevel="0" collapsed="false">
      <c r="A2" s="69"/>
      <c r="B2" s="65"/>
      <c r="C2" s="65"/>
      <c r="D2" s="65"/>
      <c r="E2" s="65"/>
    </row>
    <row r="3" customFormat="false" ht="16.5" hidden="false" customHeight="false" outlineLevel="0" collapsed="false">
      <c r="A3" s="69"/>
      <c r="B3" s="65"/>
      <c r="C3" s="65"/>
      <c r="D3" s="65"/>
      <c r="E3" s="65"/>
    </row>
    <row r="4" customFormat="false" ht="78.75" hidden="false" customHeight="false" outlineLevel="0" collapsed="false">
      <c r="A4" s="115" t="s">
        <v>115</v>
      </c>
      <c r="B4" s="117" t="s">
        <v>178</v>
      </c>
      <c r="C4" s="117" t="s">
        <v>179</v>
      </c>
      <c r="D4" s="117" t="s">
        <v>180</v>
      </c>
      <c r="E4" s="117" t="s">
        <v>181</v>
      </c>
    </row>
    <row r="5" customFormat="fals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customFormat="fals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customFormat="fals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customFormat="fals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customFormat="fals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customFormat="fals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customFormat="fals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customFormat="fals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customFormat="fals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customFormat="false" ht="15.75" hidden="false" customHeight="false" outlineLevel="0" collapsed="false">
      <c r="A14" s="89"/>
      <c r="B14" s="93"/>
      <c r="C14" s="89"/>
      <c r="D14" s="89"/>
      <c r="E14" s="83"/>
    </row>
    <row r="15" customFormat="false" ht="15.75" hidden="false" customHeight="false" outlineLevel="0" collapsed="false">
      <c r="A15" s="52"/>
      <c r="B15" s="112"/>
      <c r="C15" s="52"/>
      <c r="D15" s="52"/>
      <c r="E15" s="83"/>
    </row>
    <row r="16" customFormat="false" ht="15.75" hidden="false" customHeight="true" outlineLevel="0" collapsed="false">
      <c r="A16" s="94" t="s">
        <v>149</v>
      </c>
      <c r="B16" s="94"/>
      <c r="C16" s="57" t="n">
        <f aca="false">SUM(C5:C13)</f>
        <v>0</v>
      </c>
      <c r="D16" s="57" t="n">
        <f aca="false">SUM(D5:D13)</f>
        <v>0</v>
      </c>
      <c r="E16" s="83" t="n">
        <f aca="false">((D16*100)/'Table (I)(a)'!$D$69)</f>
        <v>0</v>
      </c>
    </row>
  </sheetData>
  <mergeCells count="2">
    <mergeCell ref="B1:D1"/>
    <mergeCell ref="A16:B1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85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40.56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82</v>
      </c>
      <c r="B1" s="114" t="s">
        <v>183</v>
      </c>
      <c r="C1" s="114"/>
      <c r="D1" s="114"/>
      <c r="E1" s="114"/>
    </row>
    <row r="2" s="65" customFormat="true" ht="15.75" hidden="false" customHeight="false" outlineLevel="0" collapsed="false">
      <c r="A2" s="69"/>
      <c r="B2" s="114" t="s">
        <v>184</v>
      </c>
      <c r="C2" s="114"/>
      <c r="D2" s="114"/>
      <c r="E2" s="114"/>
    </row>
    <row r="3" s="65" customFormat="true" ht="16.5" hidden="false" customHeight="false" outlineLevel="0" collapsed="false">
      <c r="A3" s="69"/>
    </row>
    <row r="4" s="65" customFormat="true" ht="63.75" hidden="false" customHeight="false" outlineLevel="0" collapsed="false">
      <c r="A4" s="118" t="s">
        <v>115</v>
      </c>
      <c r="B4" s="119" t="s">
        <v>185</v>
      </c>
      <c r="C4" s="119" t="s">
        <v>178</v>
      </c>
      <c r="D4" s="119" t="s">
        <v>186</v>
      </c>
      <c r="E4" s="119" t="s">
        <v>181</v>
      </c>
    </row>
    <row r="5" s="65" customFormat="tru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s="65" customFormat="tru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s="65" customFormat="tru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s="65" customFormat="tru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s="65" customFormat="tru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s="65" customFormat="tru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s="65" customFormat="tru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s="65" customFormat="tru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s="65" customFormat="tru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s="65" customFormat="true" ht="15.75" hidden="false" customHeight="false" outlineLevel="0" collapsed="false">
      <c r="A14" s="89"/>
      <c r="B14" s="93"/>
      <c r="C14" s="89"/>
      <c r="D14" s="89"/>
      <c r="E14" s="83"/>
    </row>
    <row r="15" s="65" customFormat="true" ht="15.75" hidden="false" customHeight="false" outlineLevel="0" collapsed="false">
      <c r="A15" s="52"/>
      <c r="B15" s="112"/>
      <c r="C15" s="52"/>
      <c r="D15" s="52"/>
      <c r="E15" s="83"/>
    </row>
    <row r="16" s="65" customFormat="true" ht="15.75" hidden="false" customHeight="false" outlineLevel="0" collapsed="false">
      <c r="A16" s="120" t="s">
        <v>149</v>
      </c>
      <c r="B16" s="121"/>
      <c r="C16" s="57"/>
      <c r="D16" s="57" t="n">
        <f aca="false">SUM(D5:D13)</f>
        <v>0</v>
      </c>
      <c r="E16" s="99" t="n">
        <f aca="false">((D16*100)/'Table (I)(a)'!$D$69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2">
      <formula>1</formula>
    </cfRule>
  </conditionalFormatting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3:30Z</dcterms:created>
  <dc:creator>ddalvi</dc:creator>
  <dc:description/>
  <dc:language>en-US</dc:language>
  <cp:lastModifiedBy>Babita Shetty</cp:lastModifiedBy>
  <cp:lastPrinted>2015-01-12T05:50:30Z</cp:lastPrinted>
  <dcterms:modified xsi:type="dcterms:W3CDTF">2015-01-12T05:57:13Z</dcterms:modified>
  <cp:revision>0</cp:revision>
  <dc:subject/>
  <dc:title/>
</cp:coreProperties>
</file>